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su 2009" sheetId="1" state="visible" r:id="rId2"/>
  </sheets>
  <externalReferences>
    <externalReference r:id="rId3"/>
  </externalReferences>
  <definedNames>
    <definedName function="false" hidden="false" localSheetId="0" name="_xlnm.Print_Area" vbProcedure="false">'2014 su 2009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                                                                                                                                                           </t>
  </si>
  <si>
    <t xml:space="preserve">STANZIAMENTI DI SPESA PER IL PERSONALE ANNO 2014 (su ultimo tabellare 2008) </t>
  </si>
  <si>
    <t xml:space="preserve">DIPENDENTI</t>
  </si>
  <si>
    <t xml:space="preserve">CAT.</t>
  </si>
  <si>
    <t xml:space="preserve">tabellare + IIS + ind.vig. dal 01.07.2008</t>
  </si>
  <si>
    <t xml:space="preserve">IVC</t>
  </si>
  <si>
    <t xml:space="preserve">R.I.A.</t>
  </si>
  <si>
    <t xml:space="preserve">Assegno personam</t>
  </si>
  <si>
    <t xml:space="preserve">13a mensilità</t>
  </si>
  <si>
    <t xml:space="preserve">Indennità di comparto</t>
  </si>
  <si>
    <t xml:space="preserve">ind. Vigilanza</t>
  </si>
  <si>
    <t xml:space="preserve"> maggiorazione 25%</t>
  </si>
  <si>
    <t xml:space="preserve">maggiorazione  posizione 50% (compreso rateo 13^)</t>
  </si>
  <si>
    <t xml:space="preserve">retrib. Posizione + risultato</t>
  </si>
  <si>
    <t xml:space="preserve">A.N.F.</t>
  </si>
  <si>
    <t xml:space="preserve">TOTALE RETRIBUZ.</t>
  </si>
  <si>
    <t xml:space="preserve">CONTR. PREVID.</t>
  </si>
  <si>
    <t xml:space="preserve">CONTR. T.F.S./R.</t>
  </si>
  <si>
    <t xml:space="preserve">PREMI I.N.A.I.L.</t>
  </si>
  <si>
    <t xml:space="preserve">TOTALE CONTR.</t>
  </si>
  <si>
    <t xml:space="preserve">inps</t>
  </si>
  <si>
    <t xml:space="preserve">IRAP (2,55%)</t>
  </si>
  <si>
    <t xml:space="preserve">TOTALE SPESA</t>
  </si>
  <si>
    <t xml:space="preserve">mogoro</t>
  </si>
  <si>
    <t xml:space="preserve">segretario comunale - Demartis (in convenzione)</t>
  </si>
  <si>
    <t xml:space="preserve">fascia B</t>
  </si>
  <si>
    <t xml:space="preserve">ho considerato la retribuzione di posizione come tabellare del 2008, ossia 10.845,60</t>
  </si>
  <si>
    <t xml:space="preserve">segretario comunale - Demartis maggiorazione 50% </t>
  </si>
  <si>
    <t xml:space="preserve">Istruttore direttivo amm. - Abis </t>
  </si>
  <si>
    <t xml:space="preserve">D2</t>
  </si>
  <si>
    <t xml:space="preserve">Istruttore direttivo amm.- cont. - Abis (indennità posizione)</t>
  </si>
  <si>
    <t xml:space="preserve">Istruttore amministrativo - Melis</t>
  </si>
  <si>
    <t xml:space="preserve">C2</t>
  </si>
  <si>
    <t xml:space="preserve">collaboratore prof. amm.vo - Marcomini </t>
  </si>
  <si>
    <t xml:space="preserve">B3</t>
  </si>
  <si>
    <t xml:space="preserve">esecutore amministrativo - Tatti</t>
  </si>
  <si>
    <t xml:space="preserve">B4</t>
  </si>
  <si>
    <t xml:space="preserve">esecutore amministrativo - Perra</t>
  </si>
  <si>
    <t xml:space="preserve">esecutore amministrativo - Coghe</t>
  </si>
  <si>
    <t xml:space="preserve">B2</t>
  </si>
  <si>
    <t xml:space="preserve">Istruttore direttivo amm.- cont. - Spiga (indennità posizione)</t>
  </si>
  <si>
    <t xml:space="preserve">Istruttore direttivo contabile - Spiga</t>
  </si>
  <si>
    <t xml:space="preserve">D1</t>
  </si>
  <si>
    <t xml:space="preserve">esecutore contabile - Cossa</t>
  </si>
  <si>
    <t xml:space="preserve">Istruttore contabile - Pilloni</t>
  </si>
  <si>
    <t xml:space="preserve">C5</t>
  </si>
  <si>
    <t xml:space="preserve">istruttore tecnico - Musinu</t>
  </si>
  <si>
    <t xml:space="preserve">C1</t>
  </si>
  <si>
    <t xml:space="preserve">Istruttore amministrativo tempo parziale 32 ore - Garau</t>
  </si>
  <si>
    <t xml:space="preserve">istruttore dir. tecnico - Figus (ind. Posizione)</t>
  </si>
  <si>
    <t xml:space="preserve">istruttore dir. tecnico - Figus</t>
  </si>
  <si>
    <t xml:space="preserve">istruttore tecnico - Piga</t>
  </si>
  <si>
    <t xml:space="preserve">C3</t>
  </si>
  <si>
    <t xml:space="preserve">istruttore tecnico - Atzeni</t>
  </si>
  <si>
    <t xml:space="preserve">istruttore tecnico - Atzeni (categoria protetta da novembre 2013)</t>
  </si>
  <si>
    <t xml:space="preserve">Istruttore amministrativo - (Caria)</t>
  </si>
  <si>
    <t xml:space="preserve">  </t>
  </si>
  <si>
    <t xml:space="preserve">istruttore tecnico - Piras</t>
  </si>
  <si>
    <t xml:space="preserve">esecutore tecnico - Diana</t>
  </si>
  <si>
    <t xml:space="preserve">esecutore tecnico - Casula</t>
  </si>
  <si>
    <t xml:space="preserve">operatore tecnico - Scanu</t>
  </si>
  <si>
    <t xml:space="preserve">A2</t>
  </si>
  <si>
    <t xml:space="preserve">esecutore tecnico - Meli</t>
  </si>
  <si>
    <t xml:space="preserve">Istruttore dir. Vigilanza-SUAP - Lombardo (25 ore vigilanza e 11 SUAP)</t>
  </si>
  <si>
    <t xml:space="preserve">Istruttore dir. vigilanza - Lombardo (Ind. Posizione vigilanza)</t>
  </si>
  <si>
    <t xml:space="preserve">Istruttore vigilanza tempo determinato (a carico piano occupazione 100%) - </t>
  </si>
  <si>
    <t xml:space="preserve">isruttore direttivo ingegnere-  30 ore (a carico piano occupazione 100%)-</t>
  </si>
  <si>
    <t xml:space="preserve">Istruttore amministrativo tempo determinato 30 ore (a carico piano occupazione 100%) -</t>
  </si>
  <si>
    <t xml:space="preserve">Ingegnere assunto ai sensi dell'art 1, comma 557, L. 311/2004 (sostituto responsabile UT) 15 sett 2013-15 maggio 2014</t>
  </si>
  <si>
    <t xml:space="preserve">Vigile a tempo det stagionali 3 mesi 12 ore</t>
  </si>
  <si>
    <t xml:space="preserve">istruttore dir. socio-assist. - Serra</t>
  </si>
  <si>
    <t xml:space="preserve">D3</t>
  </si>
  <si>
    <t xml:space="preserve">istruttore dir. socio-assist. - Serra- Ind Posizione</t>
  </si>
  <si>
    <t xml:space="preserve">istruttore dir. socio-assist. tempo indeterminato -tempo pieno</t>
  </si>
  <si>
    <t xml:space="preserve">risorse decentrate2014 (depurate dalle quote per progressioni orizzontali e comparto in godimento)</t>
  </si>
  <si>
    <t xml:space="preserve">sul salario accessorio non si paga l'inadel</t>
  </si>
  <si>
    <t xml:space="preserve">totali</t>
  </si>
  <si>
    <t xml:space="preserve">da contabilizzare:</t>
  </si>
  <si>
    <t xml:space="preserve">cococo servizi sociali</t>
  </si>
  <si>
    <t xml:space="preserve">assegni al nucleo (Melis, Piga, Piras, Pilloni)</t>
  </si>
  <si>
    <t xml:space="preserve">da aggiornare in data 01/07/2014</t>
  </si>
  <si>
    <t xml:space="preserve">vigili in prestito da altri enti</t>
  </si>
  <si>
    <t xml:space="preserve">impegni 2013/95/1 e 2013/245/1+2013/362/1+2013/524/1</t>
  </si>
  <si>
    <t xml:space="preserve">Ingegnere assunto ai sensi dell'art 1, comma 557, L. 311/2004 (sostituto Atzeni)</t>
  </si>
  <si>
    <t xml:space="preserve">buoni pasto 1010203/2</t>
  </si>
  <si>
    <t xml:space="preserve">totale spese di personale </t>
  </si>
  <si>
    <t xml:space="preserve">spese di personale da detrarre o da non computare</t>
  </si>
  <si>
    <t xml:space="preserve">quota segretario comunale Demartis (a carico Comune di Mogoro 50%) </t>
  </si>
  <si>
    <t xml:space="preserve">quota stipendio responsabile vigilanza Lombardo (a carico convenzione Unione Comuni 30,56%) sino al 31/12/2013</t>
  </si>
  <si>
    <t xml:space="preserve">quota indennità responsabile vigilanza Lombardo (a carico convenzione Unione Comuni 30,56%)</t>
  </si>
  <si>
    <t xml:space="preserve">Istruttore vigilanza tempo determinato  (a carico piano occupazione 100%) -</t>
  </si>
  <si>
    <t xml:space="preserve">Istruttore vigilanza tempo determinato 14 giugno-14 gennaio 2012 (a carico piano occupazione 100%) - delogu</t>
  </si>
  <si>
    <t xml:space="preserve">turni festivi vigili (a carico piano occupazione 100%) </t>
  </si>
  <si>
    <t xml:space="preserve">istruttore direttivo ingegnere-  30 0re (a carico piano occupazione 100%)</t>
  </si>
  <si>
    <t xml:space="preserve">Istruttore amminitrativo tempo determinato 30 ore (a carico piano occupazione 100%) -</t>
  </si>
  <si>
    <t xml:space="preserve">totale spese di personale da detrarre</t>
  </si>
  <si>
    <t xml:space="preserve">spesa per il personale 2014 depurata delle quote in detrazione</t>
  </si>
  <si>
    <t xml:space="preserve">spesa per il personale sostenuta nel 2013</t>
  </si>
  <si>
    <t xml:space="preserve">RIDUZIONE € 1,00 SPESA 2013</t>
  </si>
  <si>
    <t xml:space="preserve">differenza fra spesa sostenuta nel 2013 e spesa prevista nel 2014</t>
  </si>
  <si>
    <t xml:space="preserve">Importi assegni al nucleo da gennaio a giugno 2012: melis 195,99+piga 64,88+pilloni 140,25+piras 77,71). Assegni da luglio a dicembre (piras 78,08+melis 274,77+piga 76,43+pilloni 144,58). Nel 2013 subiscono variazione: </t>
  </si>
  <si>
    <t xml:space="preserve">primo semestre 2013 Melis 429,41, Pilloni 164,08, Piga 72,46, Piras 83,92. Secondo semestre 2013 melis 443,49, Pilloni 176,00 sino ad ottobre e poi € 78,60 sino a dicembre, Piga 76,06, Piras 78,38</t>
  </si>
  <si>
    <t xml:space="preserve">totale intervento 01</t>
  </si>
  <si>
    <t xml:space="preserve">totale intervento 03</t>
  </si>
  <si>
    <t xml:space="preserve">totale intervento 07</t>
  </si>
  <si>
    <t xml:space="preserve">totale spese nette</t>
  </si>
  <si>
    <t xml:space="preserve">componenti esclu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 intervento 01 (aggiungi rogito)</t>
  </si>
  <si>
    <t xml:space="preserve">totale intervento 07 (aggiungi rogito)</t>
  </si>
  <si>
    <t xml:space="preserve">totale spese lorde</t>
  </si>
  <si>
    <t xml:space="preserve">totale netto</t>
  </si>
  <si>
    <t xml:space="preserve">spese coordinatore life</t>
  </si>
  <si>
    <t xml:space="preserve">intervento 01</t>
  </si>
  <si>
    <t xml:space="preserve">intervento 07</t>
  </si>
  <si>
    <t xml:space="preserve">rogito</t>
  </si>
  <si>
    <t xml:space="preserve">CONTRIB. CPDEL</t>
  </si>
  <si>
    <t xml:space="preserve">CONTRIB. T.F.S.        </t>
  </si>
  <si>
    <t xml:space="preserve">TOTALE CONTR.TI</t>
  </si>
  <si>
    <t xml:space="preserve">IRAP</t>
  </si>
  <si>
    <t xml:space="preserve">diritti di rogito </t>
  </si>
  <si>
    <t xml:space="preserve">intervento 01 (contributi +risultato) </t>
  </si>
  <si>
    <t xml:space="preserve">totale rog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[$-409]#,##0_);\(#,##0\)"/>
    <numFmt numFmtId="168" formatCode="[$-409]m/d/yyyy"/>
    <numFmt numFmtId="169" formatCode="_-* #,##0_-;\-* #,##0_-;_-* \-??_-;_-@_-"/>
    <numFmt numFmtId="170" formatCode="General"/>
    <numFmt numFmtId="171" formatCode="0"/>
    <numFmt numFmtId="172" formatCode="#,##0_ ;\-#,##0\ 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color rgb="FFF20884"/>
      <name val="Arial"/>
      <family val="2"/>
    </font>
    <font>
      <sz val="10"/>
      <color rgb="FFDD0806"/>
      <name val="Arial"/>
      <family val="0"/>
    </font>
    <font>
      <b val="true"/>
      <sz val="8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9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MITE%20SPESA%20PERSONALE%202013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su 2009"/>
    </sheetNames>
    <sheetDataSet>
      <sheetData sheetId="0">
        <row r="66">
          <cell r="U66">
            <v>849798.960539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8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A67" activeCellId="0" sqref="A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1" width="11.42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5.56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0.41"/>
    <col collapsed="false" customWidth="true" hidden="false" outlineLevel="0" max="19" min="18" style="2" width="15.13"/>
    <col collapsed="false" customWidth="true" hidden="false" outlineLevel="0" max="20" min="20" style="0" width="15.99"/>
    <col collapsed="false" customWidth="true" hidden="false" outlineLevel="0" max="21" min="21" style="2" width="14.28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28.14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9.14"/>
    <col collapsed="false" customWidth="true" hidden="false" outlineLevel="0" max="28" min="28" style="0" width="8.99"/>
    <col collapsed="false" customWidth="true" hidden="false" outlineLevel="0" max="32" min="32" style="0" width="9.14"/>
    <col collapsed="false" customWidth="true" hidden="false" outlineLevel="0" max="34" min="34" style="0" width="9.14"/>
  </cols>
  <sheetData>
    <row r="1" s="4" customFormat="true" ht="34.5" hidden="false" customHeight="true" outlineLevel="0" collapsed="false">
      <c r="A1" s="3"/>
      <c r="B1" s="4" t="s">
        <v>0</v>
      </c>
      <c r="C1" s="3"/>
      <c r="D1" s="3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8"/>
      <c r="T1" s="8"/>
      <c r="W1" s="9"/>
      <c r="Y1" s="9"/>
    </row>
    <row r="2" s="4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9"/>
      <c r="Y2" s="9"/>
    </row>
    <row r="3" s="18" customFormat="true" ht="66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5" t="s">
        <v>21</v>
      </c>
      <c r="U3" s="12" t="s">
        <v>22</v>
      </c>
      <c r="V3" s="16" t="s">
        <v>23</v>
      </c>
      <c r="W3" s="17"/>
      <c r="Y3" s="16"/>
    </row>
    <row r="4" s="18" customFormat="true" ht="47.25" hidden="false" customHeight="true" outlineLevel="0" collapsed="false">
      <c r="A4" s="19" t="s">
        <v>24</v>
      </c>
      <c r="B4" s="20" t="s">
        <v>25</v>
      </c>
      <c r="C4" s="21" t="n">
        <f aca="false">39979.29</f>
        <v>39979.29</v>
      </c>
      <c r="D4" s="21" t="n">
        <f aca="false">20.16*12</f>
        <v>241.92</v>
      </c>
      <c r="E4" s="21" t="n">
        <v>167.33</v>
      </c>
      <c r="F4" s="21" t="n">
        <f aca="false">0</f>
        <v>0</v>
      </c>
      <c r="G4" s="21" t="n">
        <f aca="false">(C4+E4+F4)/12</f>
        <v>3345.55166666667</v>
      </c>
      <c r="H4" s="21" t="n">
        <f aca="false">0</f>
        <v>0</v>
      </c>
      <c r="I4" s="21"/>
      <c r="J4" s="21" t="n">
        <f aca="false">(C4+D4+E4+G4+(15584.45)+K5)*0.25</f>
        <v>16185.3354166667</v>
      </c>
      <c r="K4" s="22"/>
      <c r="L4" s="22" t="n">
        <f aca="false">(15584.45)+(C4+D4+E4+F4+G4+J4+K4)*0.1</f>
        <v>21576.3927083333</v>
      </c>
      <c r="M4" s="23"/>
      <c r="N4" s="21" t="n">
        <f aca="false">SUM(C4:M4)</f>
        <v>81495.8197916667</v>
      </c>
      <c r="O4" s="21" t="n">
        <f aca="false">N4*0.238</f>
        <v>19396.0051104167</v>
      </c>
      <c r="P4" s="21" t="n">
        <f aca="false">+(C4+D4+E4+F4+G4+J4+15854.45)*2.88%</f>
        <v>2182.28766</v>
      </c>
      <c r="Q4" s="21" t="n">
        <f aca="false">N4*0.00606</f>
        <v>493.8646679375</v>
      </c>
      <c r="R4" s="21" t="n">
        <f aca="false">SUM(O4:Q4)</f>
        <v>22072.1574383542</v>
      </c>
      <c r="S4" s="24" t="n">
        <v>0</v>
      </c>
      <c r="T4" s="21" t="n">
        <f aca="false">N4*0.0255</f>
        <v>2078.1434046875</v>
      </c>
      <c r="U4" s="21" t="n">
        <f aca="false">+N4+R4+T4</f>
        <v>105646.120634708</v>
      </c>
      <c r="V4" s="25" t="n">
        <f aca="false">+(U4+U5)*50%</f>
        <v>56687.6621197542</v>
      </c>
      <c r="W4" s="25"/>
      <c r="X4" s="26" t="s">
        <v>26</v>
      </c>
      <c r="Y4" s="27"/>
      <c r="AF4" s="27"/>
      <c r="AG4" s="28"/>
      <c r="AH4" s="27"/>
    </row>
    <row r="5" s="18" customFormat="true" ht="33.75" hidden="false" customHeight="true" outlineLevel="0" collapsed="false">
      <c r="A5" s="19" t="s">
        <v>27</v>
      </c>
      <c r="B5" s="20" t="s">
        <v>25</v>
      </c>
      <c r="C5" s="21"/>
      <c r="D5" s="21"/>
      <c r="E5" s="21"/>
      <c r="F5" s="21"/>
      <c r="G5" s="21"/>
      <c r="H5" s="21"/>
      <c r="I5" s="21"/>
      <c r="J5" s="21"/>
      <c r="K5" s="22" t="n">
        <f aca="false">10845.6*50%</f>
        <v>5422.8</v>
      </c>
      <c r="L5" s="22" t="n">
        <f aca="false">K5*0.1</f>
        <v>542.28</v>
      </c>
      <c r="M5" s="23"/>
      <c r="N5" s="22" t="n">
        <f aca="false">+K5+L5+M5</f>
        <v>5965.08</v>
      </c>
      <c r="O5" s="21" t="n">
        <f aca="false">N5*0.238</f>
        <v>1419.68904</v>
      </c>
      <c r="P5" s="21" t="n">
        <f aca="false">+K5*2.88%</f>
        <v>156.17664</v>
      </c>
      <c r="Q5" s="21" t="n">
        <f aca="false">N5*0.00606</f>
        <v>36.1483848</v>
      </c>
      <c r="R5" s="21" t="n">
        <f aca="false">SUM(O5:Q5)</f>
        <v>1612.0140648</v>
      </c>
      <c r="S5" s="24" t="n">
        <v>0</v>
      </c>
      <c r="T5" s="21" t="n">
        <f aca="false">N5*0.0255</f>
        <v>152.10954</v>
      </c>
      <c r="U5" s="21" t="n">
        <f aca="false">+N5+R5+T5</f>
        <v>7729.2036048</v>
      </c>
      <c r="V5" s="29" t="n">
        <f aca="false">+U5/2</f>
        <v>3864.6018024</v>
      </c>
      <c r="W5" s="29"/>
      <c r="X5" s="28"/>
      <c r="AA5" s="28"/>
      <c r="AB5" s="18" t="n">
        <f aca="false">+AA5*50%</f>
        <v>0</v>
      </c>
      <c r="AG5" s="28"/>
    </row>
    <row r="6" s="37" customFormat="true" ht="36" hidden="false" customHeight="true" outlineLevel="0" collapsed="false">
      <c r="A6" s="30" t="s">
        <v>28</v>
      </c>
      <c r="B6" s="31" t="s">
        <v>29</v>
      </c>
      <c r="C6" s="32" t="n">
        <f aca="false">22203.89</f>
        <v>22203.89</v>
      </c>
      <c r="D6" s="33" t="n">
        <f aca="false">13.88*12</f>
        <v>166.56</v>
      </c>
      <c r="E6" s="32" t="n">
        <v>0</v>
      </c>
      <c r="F6" s="32" t="n">
        <v>0</v>
      </c>
      <c r="G6" s="34" t="n">
        <f aca="false">(C6+E6+F6)/12</f>
        <v>1850.32416666667</v>
      </c>
      <c r="H6" s="32" t="n">
        <f aca="false">51.9*12</f>
        <v>622.8</v>
      </c>
      <c r="I6" s="32"/>
      <c r="J6" s="32"/>
      <c r="K6" s="32"/>
      <c r="L6" s="32"/>
      <c r="M6" s="32"/>
      <c r="N6" s="32" t="n">
        <f aca="false">SUM(C6:M6)</f>
        <v>24843.5741666667</v>
      </c>
      <c r="O6" s="32" t="n">
        <f aca="false">N6*0.238</f>
        <v>5912.77065166667</v>
      </c>
      <c r="P6" s="32" t="n">
        <f aca="false">SUM(C6:G6)*0.8*0.061</f>
        <v>1181.97377933333</v>
      </c>
      <c r="Q6" s="32" t="n">
        <f aca="false">N6*0.00606</f>
        <v>150.55205945</v>
      </c>
      <c r="R6" s="32" t="n">
        <f aca="false">SUM(O6:Q6)</f>
        <v>7245.29649045</v>
      </c>
      <c r="S6" s="24" t="n">
        <v>0</v>
      </c>
      <c r="T6" s="32" t="n">
        <f aca="false">N6*0.0255</f>
        <v>633.51114125</v>
      </c>
      <c r="U6" s="32" t="n">
        <f aca="false">N6+R6+T6</f>
        <v>32722.3817983667</v>
      </c>
      <c r="V6" s="35"/>
      <c r="W6" s="35"/>
      <c r="X6" s="36"/>
      <c r="AG6" s="36" t="e">
        <f aca="false">+#REF!-#REF!</f>
        <v>#REF!</v>
      </c>
    </row>
    <row r="7" s="37" customFormat="true" ht="36" hidden="false" customHeight="true" outlineLevel="0" collapsed="false">
      <c r="A7" s="38" t="s">
        <v>30</v>
      </c>
      <c r="B7" s="39" t="s">
        <v>29</v>
      </c>
      <c r="C7" s="40"/>
      <c r="E7" s="40"/>
      <c r="F7" s="40"/>
      <c r="G7" s="41"/>
      <c r="H7" s="40"/>
      <c r="I7" s="40"/>
      <c r="J7" s="40"/>
      <c r="K7" s="40"/>
      <c r="L7" s="40" t="n">
        <f aca="false">(6400+(6400*25%))</f>
        <v>8000</v>
      </c>
      <c r="M7" s="40"/>
      <c r="N7" s="40" t="n">
        <f aca="false">L7</f>
        <v>8000</v>
      </c>
      <c r="O7" s="40" t="n">
        <f aca="false">N7*0.238</f>
        <v>1904</v>
      </c>
      <c r="P7" s="40" t="n">
        <f aca="false">6400*0.8*0.061</f>
        <v>312.32</v>
      </c>
      <c r="Q7" s="40" t="n">
        <f aca="false">L7*0.00606</f>
        <v>48.48</v>
      </c>
      <c r="R7" s="40" t="n">
        <f aca="false">O7+P7+Q7</f>
        <v>2264.8</v>
      </c>
      <c r="S7" s="24" t="n">
        <v>0</v>
      </c>
      <c r="T7" s="40" t="n">
        <f aca="false">L7*2.55%</f>
        <v>204</v>
      </c>
      <c r="U7" s="40" t="n">
        <f aca="false">N7+R7+T7</f>
        <v>10468.8</v>
      </c>
      <c r="V7" s="35"/>
      <c r="W7" s="42" t="n">
        <f aca="false">0.085*100</f>
        <v>8.5</v>
      </c>
    </row>
    <row r="8" s="44" customFormat="true" ht="36" hidden="false" customHeight="true" outlineLevel="0" collapsed="false">
      <c r="A8" s="31" t="s">
        <v>31</v>
      </c>
      <c r="B8" s="31" t="s">
        <v>32</v>
      </c>
      <c r="C8" s="32" t="n">
        <f aca="false">19917.86</f>
        <v>19917.86</v>
      </c>
      <c r="D8" s="33" t="n">
        <f aca="false">12.45*12</f>
        <v>149.4</v>
      </c>
      <c r="E8" s="32" t="n">
        <v>0</v>
      </c>
      <c r="F8" s="32" t="n">
        <v>0</v>
      </c>
      <c r="G8" s="34" t="n">
        <f aca="false">(C8+E8+F8)/12</f>
        <v>1659.82166666667</v>
      </c>
      <c r="H8" s="32" t="n">
        <f aca="false">45.8*12</f>
        <v>549.6</v>
      </c>
      <c r="I8" s="32"/>
      <c r="J8" s="32"/>
      <c r="K8" s="32"/>
      <c r="L8" s="32"/>
      <c r="M8" s="32"/>
      <c r="N8" s="32" t="n">
        <f aca="false">SUM(C8:M8)</f>
        <v>22276.6816666667</v>
      </c>
      <c r="O8" s="32" t="n">
        <f aca="false">N8*0.238</f>
        <v>5301.85023666667</v>
      </c>
      <c r="P8" s="32" t="n">
        <f aca="false">SUM(C8:G8)*0.8*0.036</f>
        <v>625.739952</v>
      </c>
      <c r="Q8" s="32" t="n">
        <f aca="false">N8*0.00606</f>
        <v>134.9966909</v>
      </c>
      <c r="R8" s="32" t="n">
        <f aca="false">SUM(O8:Q8)</f>
        <v>6062.58687956667</v>
      </c>
      <c r="S8" s="24" t="n">
        <v>0</v>
      </c>
      <c r="T8" s="32" t="n">
        <f aca="false">N8*0.0255</f>
        <v>568.0553825</v>
      </c>
      <c r="U8" s="32" t="n">
        <f aca="false">N8+R8+T8</f>
        <v>28907.3239287333</v>
      </c>
      <c r="V8" s="43"/>
      <c r="W8" s="43" t="n">
        <f aca="false">0.0255*100</f>
        <v>2.55</v>
      </c>
    </row>
    <row r="9" customFormat="false" ht="45.75" hidden="false" customHeight="true" outlineLevel="0" collapsed="false">
      <c r="A9" s="30" t="s">
        <v>33</v>
      </c>
      <c r="B9" s="31" t="s">
        <v>34</v>
      </c>
      <c r="C9" s="32" t="n">
        <f aca="false">18229.92</f>
        <v>18229.92</v>
      </c>
      <c r="D9" s="33" t="n">
        <f aca="false">11.39*12</f>
        <v>136.68</v>
      </c>
      <c r="E9" s="32" t="n">
        <v>0</v>
      </c>
      <c r="F9" s="32" t="n">
        <v>0</v>
      </c>
      <c r="G9" s="45" t="n">
        <f aca="false">(C9+E9+F9)/12</f>
        <v>1519.16</v>
      </c>
      <c r="H9" s="32" t="n">
        <f aca="false">45.8*12</f>
        <v>549.6</v>
      </c>
      <c r="I9" s="32"/>
      <c r="J9" s="32"/>
      <c r="K9" s="32"/>
      <c r="L9" s="32"/>
      <c r="M9" s="32"/>
      <c r="N9" s="32" t="n">
        <f aca="false">SUM(C9:M9)</f>
        <v>20435.36</v>
      </c>
      <c r="O9" s="32" t="n">
        <f aca="false">N9*0.238</f>
        <v>4863.61568</v>
      </c>
      <c r="P9" s="32" t="n">
        <f aca="false">SUM(C9:G9)*0.8*0.061</f>
        <v>970.425088</v>
      </c>
      <c r="Q9" s="32" t="n">
        <f aca="false">N9*0.00606</f>
        <v>123.8382816</v>
      </c>
      <c r="R9" s="32" t="n">
        <f aca="false">SUM(O9:Q9)</f>
        <v>5957.8790496</v>
      </c>
      <c r="S9" s="24" t="n">
        <v>0</v>
      </c>
      <c r="T9" s="32" t="n">
        <f aca="false">N9*0.0255</f>
        <v>521.10168</v>
      </c>
      <c r="U9" s="32" t="n">
        <f aca="false">N9+R9+T9</f>
        <v>26914.3407296</v>
      </c>
      <c r="V9" s="46"/>
      <c r="W9" s="44"/>
      <c r="X9" s="44"/>
      <c r="Y9" s="44"/>
      <c r="Z9" s="44"/>
      <c r="AA9" s="44"/>
      <c r="AB9" s="44"/>
      <c r="AC9" s="44"/>
      <c r="AD9" s="44"/>
      <c r="AE9" s="44" t="n">
        <f aca="false">15584.45-18592.45</f>
        <v>-3008</v>
      </c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</row>
    <row r="10" s="44" customFormat="true" ht="36" hidden="false" customHeight="true" outlineLevel="0" collapsed="false">
      <c r="A10" s="30" t="s">
        <v>35</v>
      </c>
      <c r="B10" s="31" t="s">
        <v>36</v>
      </c>
      <c r="C10" s="32" t="n">
        <f aca="false">18496.61</f>
        <v>18496.61</v>
      </c>
      <c r="D10" s="33" t="n">
        <f aca="false">11.56*12</f>
        <v>138.72</v>
      </c>
      <c r="E10" s="32" t="n">
        <v>0</v>
      </c>
      <c r="F10" s="32" t="n">
        <f aca="false">4.61*12</f>
        <v>55.32</v>
      </c>
      <c r="G10" s="34" t="n">
        <f aca="false">(C10+E10+F10)/12</f>
        <v>1545.99416666667</v>
      </c>
      <c r="H10" s="32" t="n">
        <f aca="false">39.31*12</f>
        <v>471.72</v>
      </c>
      <c r="I10" s="32"/>
      <c r="J10" s="32"/>
      <c r="K10" s="32"/>
      <c r="L10" s="32"/>
      <c r="M10" s="32"/>
      <c r="N10" s="32" t="n">
        <f aca="false">SUM(C10:M10)</f>
        <v>20708.3641666667</v>
      </c>
      <c r="O10" s="32" t="n">
        <f aca="false">N10*0.238</f>
        <v>4928.59067166667</v>
      </c>
      <c r="P10" s="32" t="n">
        <f aca="false">SUM(C10:G10)*0.8*0.036</f>
        <v>582.815352</v>
      </c>
      <c r="Q10" s="32" t="n">
        <f aca="false">N10*0.00606</f>
        <v>125.49268685</v>
      </c>
      <c r="R10" s="32" t="n">
        <f aca="false">SUM(O10:Q10)</f>
        <v>5636.89871051667</v>
      </c>
      <c r="S10" s="24" t="n">
        <v>0</v>
      </c>
      <c r="T10" s="32" t="n">
        <f aca="false">N10*0.0255</f>
        <v>528.06328625</v>
      </c>
      <c r="U10" s="32" t="n">
        <f aca="false">N10+R10+T10</f>
        <v>26873.3261634333</v>
      </c>
    </row>
    <row r="11" s="44" customFormat="true" ht="36" hidden="false" customHeight="true" outlineLevel="0" collapsed="false">
      <c r="A11" s="12" t="s">
        <v>37</v>
      </c>
      <c r="B11" s="11" t="s">
        <v>36</v>
      </c>
      <c r="C11" s="24" t="n">
        <f aca="false">18496.61</f>
        <v>18496.61</v>
      </c>
      <c r="D11" s="47" t="n">
        <f aca="false">11.56*12</f>
        <v>138.72</v>
      </c>
      <c r="E11" s="32" t="n">
        <v>0</v>
      </c>
      <c r="F11" s="24" t="n">
        <f aca="false">4.61*12</f>
        <v>55.32</v>
      </c>
      <c r="G11" s="34" t="n">
        <f aca="false">(C11+E11+F11)/12</f>
        <v>1545.99416666667</v>
      </c>
      <c r="H11" s="32" t="n">
        <f aca="false">39.31*12</f>
        <v>471.72</v>
      </c>
      <c r="I11" s="24"/>
      <c r="J11" s="24"/>
      <c r="K11" s="24"/>
      <c r="L11" s="32"/>
      <c r="M11" s="32"/>
      <c r="N11" s="32" t="n">
        <f aca="false">SUM(C11:M11)</f>
        <v>20708.3641666667</v>
      </c>
      <c r="O11" s="24" t="n">
        <f aca="false">N11*0.238</f>
        <v>4928.59067166667</v>
      </c>
      <c r="P11" s="24" t="n">
        <f aca="false">SUM(C11:G11)*0.8*0.036</f>
        <v>582.815352</v>
      </c>
      <c r="Q11" s="32" t="n">
        <f aca="false">N11*0.00606</f>
        <v>125.49268685</v>
      </c>
      <c r="R11" s="24" t="n">
        <f aca="false">O11+P11+Q11</f>
        <v>5636.89871051667</v>
      </c>
      <c r="S11" s="24" t="n">
        <v>0</v>
      </c>
      <c r="T11" s="32" t="n">
        <f aca="false">N11*0.0255</f>
        <v>528.06328625</v>
      </c>
      <c r="U11" s="32" t="n">
        <f aca="false">N11+R11+T11</f>
        <v>26873.3261634333</v>
      </c>
      <c r="W11" s="48"/>
    </row>
    <row r="12" s="44" customFormat="true" ht="36" hidden="false" customHeight="true" outlineLevel="0" collapsed="false">
      <c r="A12" s="12" t="s">
        <v>38</v>
      </c>
      <c r="B12" s="11" t="s">
        <v>39</v>
      </c>
      <c r="C12" s="24" t="n">
        <f aca="false">17531.61</f>
        <v>17531.61</v>
      </c>
      <c r="D12" s="33" t="n">
        <f aca="false">10.96*12</f>
        <v>131.52</v>
      </c>
      <c r="E12" s="32" t="n">
        <v>0</v>
      </c>
      <c r="F12" s="32" t="n">
        <v>0</v>
      </c>
      <c r="G12" s="34" t="n">
        <f aca="false">(C12+E12+F12)/12</f>
        <v>1460.9675</v>
      </c>
      <c r="H12" s="32" t="n">
        <f aca="false">39.31*12</f>
        <v>471.72</v>
      </c>
      <c r="I12" s="24"/>
      <c r="J12" s="24"/>
      <c r="K12" s="24"/>
      <c r="L12" s="32"/>
      <c r="M12" s="32"/>
      <c r="N12" s="32" t="n">
        <f aca="false">SUM(C12:M12)</f>
        <v>19595.8175</v>
      </c>
      <c r="O12" s="24" t="n">
        <f aca="false">N12*0.238</f>
        <v>4663.804565</v>
      </c>
      <c r="P12" s="24" t="n">
        <f aca="false">SUM(C12:G12)*0.8*0.061</f>
        <v>933.255958</v>
      </c>
      <c r="Q12" s="32" t="n">
        <f aca="false">N12*0.00606</f>
        <v>118.75065405</v>
      </c>
      <c r="R12" s="24" t="n">
        <f aca="false">O12+P12+Q12</f>
        <v>5715.81117705</v>
      </c>
      <c r="S12" s="24" t="n">
        <v>0</v>
      </c>
      <c r="T12" s="32" t="n">
        <f aca="false">N12*0.0255</f>
        <v>499.69334625</v>
      </c>
      <c r="U12" s="32" t="n">
        <f aca="false">N12+R12+T12</f>
        <v>25811.3220233</v>
      </c>
    </row>
    <row r="13" s="44" customFormat="true" ht="48.75" hidden="false" customHeight="true" outlineLevel="0" collapsed="false">
      <c r="A13" s="38" t="s">
        <v>40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40" t="n">
        <f aca="false">(6400+(6400*25%))</f>
        <v>8000</v>
      </c>
      <c r="M13" s="40"/>
      <c r="N13" s="40" t="n">
        <f aca="false">L13</f>
        <v>8000</v>
      </c>
      <c r="O13" s="40" t="n">
        <f aca="false">N13*0.238</f>
        <v>1904</v>
      </c>
      <c r="P13" s="40" t="n">
        <f aca="false">6400*0.8*0.061</f>
        <v>312.32</v>
      </c>
      <c r="Q13" s="40" t="n">
        <f aca="false">L13*0.00606</f>
        <v>48.48</v>
      </c>
      <c r="R13" s="40" t="n">
        <f aca="false">O13+P13+Q13</f>
        <v>2264.8</v>
      </c>
      <c r="S13" s="40" t="n">
        <v>0</v>
      </c>
      <c r="T13" s="40" t="n">
        <f aca="false">L13*2.55%</f>
        <v>204</v>
      </c>
      <c r="U13" s="40" t="n">
        <f aca="false">N13+R13+T13</f>
        <v>10468.8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51" customFormat="true" ht="36" hidden="false" customHeight="true" outlineLevel="0" collapsed="false">
      <c r="A14" s="30" t="s">
        <v>41</v>
      </c>
      <c r="B14" s="31" t="s">
        <v>42</v>
      </c>
      <c r="C14" s="32" t="n">
        <f aca="false">21166.71</f>
        <v>21166.71</v>
      </c>
      <c r="D14" s="50" t="n">
        <f aca="false">13.23*12</f>
        <v>158.76</v>
      </c>
      <c r="E14" s="32" t="n">
        <v>0</v>
      </c>
      <c r="F14" s="32" t="n">
        <v>0</v>
      </c>
      <c r="G14" s="34" t="n">
        <f aca="false">(C14+E14+F14)/12</f>
        <v>1763.8925</v>
      </c>
      <c r="H14" s="32" t="n">
        <f aca="false">51.9*12</f>
        <v>622.8</v>
      </c>
      <c r="I14" s="32"/>
      <c r="J14" s="32"/>
      <c r="K14" s="32"/>
      <c r="L14" s="32"/>
      <c r="M14" s="32"/>
      <c r="N14" s="32" t="n">
        <f aca="false">SUM(C14:M14)</f>
        <v>23712.1625</v>
      </c>
      <c r="O14" s="32" t="n">
        <f aca="false">N14*0.238</f>
        <v>5643.494675</v>
      </c>
      <c r="P14" s="32" t="n">
        <f aca="false">SUM(C14:G14)*0.8*0.061</f>
        <v>1126.76089</v>
      </c>
      <c r="Q14" s="32" t="n">
        <f aca="false">N14*0.00606</f>
        <v>143.69570475</v>
      </c>
      <c r="R14" s="24" t="n">
        <f aca="false">O14+P14+Q14</f>
        <v>6913.95126975</v>
      </c>
      <c r="S14" s="24" t="n">
        <v>0</v>
      </c>
      <c r="T14" s="32" t="n">
        <f aca="false">N14*0.0255</f>
        <v>604.66014375</v>
      </c>
      <c r="U14" s="32" t="n">
        <f aca="false">N14+R14+T14</f>
        <v>31230.7739135</v>
      </c>
      <c r="V14" s="44"/>
      <c r="W14" s="44"/>
      <c r="X14" s="44"/>
      <c r="Y14" s="48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</row>
    <row r="15" s="52" customFormat="true" ht="36" hidden="false" customHeight="true" outlineLevel="0" collapsed="false">
      <c r="A15" s="31" t="s">
        <v>43</v>
      </c>
      <c r="B15" s="31" t="s">
        <v>36</v>
      </c>
      <c r="C15" s="32" t="n">
        <f aca="false">18496.61</f>
        <v>18496.61</v>
      </c>
      <c r="D15" s="50" t="n">
        <f aca="false">11.56*12</f>
        <v>138.72</v>
      </c>
      <c r="E15" s="32" t="n">
        <f aca="false">13.88*12</f>
        <v>166.56</v>
      </c>
      <c r="F15" s="32" t="n">
        <f aca="false">4.61*12</f>
        <v>55.32</v>
      </c>
      <c r="G15" s="34" t="n">
        <f aca="false">(C15+E15+F15)/12</f>
        <v>1559.87416666667</v>
      </c>
      <c r="H15" s="32" t="n">
        <f aca="false">39.31*12</f>
        <v>471.72</v>
      </c>
      <c r="I15" s="32"/>
      <c r="J15" s="32"/>
      <c r="K15" s="32"/>
      <c r="L15" s="32"/>
      <c r="M15" s="32"/>
      <c r="N15" s="32" t="n">
        <f aca="false">SUM(C15:M15)</f>
        <v>20888.8041666667</v>
      </c>
      <c r="O15" s="32" t="n">
        <f aca="false">N15*0.238</f>
        <v>4971.53539166667</v>
      </c>
      <c r="P15" s="32" t="n">
        <f aca="false">SUM(C15:G15)*0.8*0.036</f>
        <v>588.012024</v>
      </c>
      <c r="Q15" s="32" t="n">
        <f aca="false">N15*0.00606</f>
        <v>126.58615325</v>
      </c>
      <c r="R15" s="24" t="n">
        <f aca="false">O15+P15+Q15</f>
        <v>5686.13356891667</v>
      </c>
      <c r="S15" s="24" t="n">
        <v>0</v>
      </c>
      <c r="T15" s="32" t="n">
        <f aca="false">N15*0.0255</f>
        <v>532.66450625</v>
      </c>
      <c r="U15" s="32" t="n">
        <f aca="false">N15+R15+T15</f>
        <v>27107.6022418333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</row>
    <row r="16" s="52" customFormat="true" ht="36" hidden="false" customHeight="true" outlineLevel="0" collapsed="false">
      <c r="A16" s="30" t="s">
        <v>44</v>
      </c>
      <c r="B16" s="31" t="s">
        <v>45</v>
      </c>
      <c r="C16" s="32" t="n">
        <f aca="false">21901.32</f>
        <v>21901.32</v>
      </c>
      <c r="D16" s="33" t="n">
        <f aca="false">13.69*12</f>
        <v>164.28</v>
      </c>
      <c r="E16" s="32" t="n">
        <v>0</v>
      </c>
      <c r="F16" s="32" t="n">
        <v>0</v>
      </c>
      <c r="G16" s="34" t="n">
        <f aca="false">(C16+E16+F16)/12</f>
        <v>1825.11</v>
      </c>
      <c r="H16" s="32" t="n">
        <f aca="false">45.8*12</f>
        <v>549.6</v>
      </c>
      <c r="I16" s="32"/>
      <c r="J16" s="32"/>
      <c r="K16" s="32"/>
      <c r="L16" s="32"/>
      <c r="M16" s="32"/>
      <c r="N16" s="32" t="n">
        <f aca="false">SUM(C16:M16)</f>
        <v>24440.31</v>
      </c>
      <c r="O16" s="32" t="n">
        <f aca="false">N16*0.238</f>
        <v>5816.79378</v>
      </c>
      <c r="P16" s="32" t="n">
        <f aca="false">SUM(C16:G16)*0.8*0.061</f>
        <v>1165.866648</v>
      </c>
      <c r="Q16" s="32" t="n">
        <f aca="false">N16*0.00606</f>
        <v>148.1082786</v>
      </c>
      <c r="R16" s="24" t="n">
        <f aca="false">O16+P16+Q16</f>
        <v>7130.7687066</v>
      </c>
      <c r="S16" s="24"/>
      <c r="T16" s="32" t="n">
        <f aca="false">N16*0.0255</f>
        <v>623.227905</v>
      </c>
      <c r="U16" s="32" t="n">
        <f aca="false">N16+R16+T16</f>
        <v>32194.3066116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</row>
    <row r="17" s="52" customFormat="true" ht="36" hidden="false" customHeight="true" outlineLevel="0" collapsed="false">
      <c r="A17" s="12" t="s">
        <v>46</v>
      </c>
      <c r="B17" s="11" t="s">
        <v>47</v>
      </c>
      <c r="C17" s="53" t="n">
        <f aca="false">19454.15</f>
        <v>19454.15</v>
      </c>
      <c r="D17" s="33" t="n">
        <f aca="false">12.16*12</f>
        <v>145.92</v>
      </c>
      <c r="E17" s="32" t="n">
        <v>0</v>
      </c>
      <c r="F17" s="32" t="n">
        <v>0</v>
      </c>
      <c r="G17" s="34" t="n">
        <f aca="false">(C17+E17+F17)/12</f>
        <v>1621.17916666667</v>
      </c>
      <c r="H17" s="32" t="n">
        <f aca="false">45.8*12</f>
        <v>549.6</v>
      </c>
      <c r="I17" s="53"/>
      <c r="J17" s="53"/>
      <c r="K17" s="53"/>
      <c r="L17" s="32"/>
      <c r="M17" s="32"/>
      <c r="N17" s="32" t="n">
        <f aca="false">SUM(C17:M17)</f>
        <v>21770.8491666667</v>
      </c>
      <c r="O17" s="32" t="n">
        <f aca="false">N17*0.238</f>
        <v>5181.46210166667</v>
      </c>
      <c r="P17" s="24" t="n">
        <f aca="false">SUM(C17:G17)*0.8*0.061</f>
        <v>1035.59695933333</v>
      </c>
      <c r="Q17" s="54" t="n">
        <f aca="false">N17*0.02222</f>
        <v>483.748268483333</v>
      </c>
      <c r="R17" s="24" t="n">
        <f aca="false">O17+P17+Q17</f>
        <v>6700.80732948333</v>
      </c>
      <c r="S17" s="24" t="n">
        <v>0</v>
      </c>
      <c r="T17" s="54" t="n">
        <f aca="false">N17*0.0255</f>
        <v>555.15665375</v>
      </c>
      <c r="U17" s="32" t="n">
        <f aca="false">N17+R17+T17</f>
        <v>29026.8131499</v>
      </c>
      <c r="V17" s="44"/>
      <c r="W17" s="44"/>
      <c r="X17" s="44"/>
      <c r="Y17" s="44"/>
      <c r="Z17" s="48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</row>
    <row r="18" s="51" customFormat="true" ht="36" hidden="false" customHeight="true" outlineLevel="0" collapsed="false">
      <c r="A18" s="30" t="s">
        <v>48</v>
      </c>
      <c r="B18" s="30" t="s">
        <v>47</v>
      </c>
      <c r="C18" s="55" t="n">
        <f aca="false">19454.15/36*32</f>
        <v>17292.5777777778</v>
      </c>
      <c r="D18" s="33" t="n">
        <f aca="false">12.16*12</f>
        <v>145.92</v>
      </c>
      <c r="E18" s="56" t="n">
        <v>0</v>
      </c>
      <c r="F18" s="56" t="n">
        <v>0</v>
      </c>
      <c r="G18" s="45" t="n">
        <f aca="false">(C18+E18+F18)/12</f>
        <v>1441.04814814815</v>
      </c>
      <c r="H18" s="54" t="n">
        <f aca="false">(45.08*12)/36*32</f>
        <v>480.853333333333</v>
      </c>
      <c r="I18" s="54"/>
      <c r="J18" s="54"/>
      <c r="K18" s="54"/>
      <c r="L18" s="32"/>
      <c r="M18" s="32"/>
      <c r="N18" s="32" t="n">
        <f aca="false">SUM(C18:M18)</f>
        <v>19360.3992592593</v>
      </c>
      <c r="O18" s="54" t="n">
        <f aca="false">N18*0.238</f>
        <v>4607.7750237037</v>
      </c>
      <c r="P18" s="54" t="n">
        <f aca="false">SUM(C18:G18)*0.8*0.061</f>
        <v>921.321841185186</v>
      </c>
      <c r="Q18" s="54" t="n">
        <f aca="false">N18*0.00606</f>
        <v>117.324019511111</v>
      </c>
      <c r="R18" s="50" t="n">
        <f aca="false">O18+P18+Q18</f>
        <v>5646.4208844</v>
      </c>
      <c r="S18" s="50" t="n">
        <v>0</v>
      </c>
      <c r="T18" s="32" t="n">
        <f aca="false">N18*0.0255</f>
        <v>493.690181111111</v>
      </c>
      <c r="U18" s="32" t="n">
        <f aca="false">N18+R18+T18</f>
        <v>25500.5103247704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</row>
    <row r="19" customFormat="false" ht="36" hidden="false" customHeight="true" outlineLevel="0" collapsed="false">
      <c r="A19" s="38" t="s">
        <v>49</v>
      </c>
      <c r="B19" s="57"/>
      <c r="C19" s="58"/>
      <c r="D19" s="33"/>
      <c r="E19" s="40"/>
      <c r="F19" s="58"/>
      <c r="G19" s="41"/>
      <c r="H19" s="40"/>
      <c r="I19" s="59"/>
      <c r="J19" s="59"/>
      <c r="K19" s="59"/>
      <c r="L19" s="40" t="n">
        <f aca="false">(9500+(9500*25%))</f>
        <v>11875</v>
      </c>
      <c r="M19" s="40"/>
      <c r="N19" s="40" t="n">
        <f aca="false">L19</f>
        <v>11875</v>
      </c>
      <c r="O19" s="40" t="n">
        <f aca="false">N19*0.238</f>
        <v>2826.25</v>
      </c>
      <c r="P19" s="40" t="n">
        <f aca="false">9500*0.8*0.061</f>
        <v>463.6</v>
      </c>
      <c r="Q19" s="40" t="n">
        <f aca="false">L19*0.02222</f>
        <v>263.8625</v>
      </c>
      <c r="R19" s="40" t="n">
        <f aca="false">O19+P19+Q19</f>
        <v>3553.7125</v>
      </c>
      <c r="S19" s="24" t="n">
        <v>0</v>
      </c>
      <c r="T19" s="40" t="n">
        <f aca="false">L19*2.55%</f>
        <v>302.8125</v>
      </c>
      <c r="U19" s="40" t="n">
        <f aca="false">N19+R19+T19</f>
        <v>15731.525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</row>
    <row r="20" customFormat="false" ht="36" hidden="false" customHeight="true" outlineLevel="0" collapsed="false">
      <c r="A20" s="12" t="s">
        <v>50</v>
      </c>
      <c r="B20" s="11" t="s">
        <v>42</v>
      </c>
      <c r="C20" s="32" t="n">
        <f aca="false">21166.71</f>
        <v>21166.71</v>
      </c>
      <c r="D20" s="33" t="n">
        <f aca="false">13.23*12</f>
        <v>158.76</v>
      </c>
      <c r="E20" s="32" t="n">
        <v>0</v>
      </c>
      <c r="F20" s="32" t="n">
        <v>0</v>
      </c>
      <c r="G20" s="34" t="n">
        <f aca="false">(C20+E20+F20)/12</f>
        <v>1763.8925</v>
      </c>
      <c r="H20" s="32" t="n">
        <f aca="false">51.9*12</f>
        <v>622.8</v>
      </c>
      <c r="I20" s="53"/>
      <c r="J20" s="53"/>
      <c r="K20" s="53"/>
      <c r="L20" s="32"/>
      <c r="M20" s="32"/>
      <c r="N20" s="32" t="n">
        <f aca="false">SUM(C20:M20)</f>
        <v>23712.1625</v>
      </c>
      <c r="O20" s="54" t="n">
        <f aca="false">N20*0.238</f>
        <v>5643.494675</v>
      </c>
      <c r="P20" s="24" t="n">
        <f aca="false">SUM(C20:G20)*0.8*0.061</f>
        <v>1126.76089</v>
      </c>
      <c r="Q20" s="54" t="n">
        <f aca="false">N20*0.02222</f>
        <v>526.88425075</v>
      </c>
      <c r="R20" s="24" t="n">
        <f aca="false">O20+P20+Q20</f>
        <v>7297.13981575</v>
      </c>
      <c r="S20" s="24" t="n">
        <v>0</v>
      </c>
      <c r="T20" s="54" t="n">
        <f aca="false">N20*0.0255</f>
        <v>604.66014375</v>
      </c>
      <c r="U20" s="32" t="n">
        <f aca="false">N20+R20+T20</f>
        <v>31613.9624595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customFormat="false" ht="36" hidden="false" customHeight="true" outlineLevel="0" collapsed="false">
      <c r="A21" s="11" t="s">
        <v>51</v>
      </c>
      <c r="B21" s="11" t="s">
        <v>52</v>
      </c>
      <c r="C21" s="24" t="n">
        <f aca="false">20472.62</f>
        <v>20472.62</v>
      </c>
      <c r="D21" s="55" t="n">
        <f aca="false">12.8*12</f>
        <v>153.6</v>
      </c>
      <c r="E21" s="32" t="n">
        <v>0</v>
      </c>
      <c r="F21" s="32" t="n">
        <v>0</v>
      </c>
      <c r="G21" s="34" t="n">
        <f aca="false">(C21+E21+F21)/12</f>
        <v>1706.05166666667</v>
      </c>
      <c r="H21" s="32" t="n">
        <f aca="false">45.8*12</f>
        <v>549.6</v>
      </c>
      <c r="I21" s="24"/>
      <c r="J21" s="24"/>
      <c r="K21" s="24"/>
      <c r="L21" s="32"/>
      <c r="M21" s="32"/>
      <c r="N21" s="32" t="n">
        <f aca="false">SUM(C21:M21)</f>
        <v>22881.8716666667</v>
      </c>
      <c r="O21" s="24" t="n">
        <f aca="false">N21*0.238</f>
        <v>5445.88545666667</v>
      </c>
      <c r="P21" s="24" t="n">
        <f aca="false">SUM(C21:G21)*0.8*0.036</f>
        <v>643.169424</v>
      </c>
      <c r="Q21" s="54" t="n">
        <f aca="false">N21*0.02222</f>
        <v>508.435188433333</v>
      </c>
      <c r="R21" s="24" t="n">
        <f aca="false">O21+P21+Q21</f>
        <v>6597.4900691</v>
      </c>
      <c r="S21" s="24" t="n">
        <v>0</v>
      </c>
      <c r="T21" s="54" t="n">
        <f aca="false">N21*0.0255</f>
        <v>583.4877275</v>
      </c>
      <c r="U21" s="32" t="n">
        <f aca="false">N21+R21+T21</f>
        <v>30062.8494632667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customFormat="false" ht="36" hidden="false" customHeight="true" outlineLevel="0" collapsed="false">
      <c r="A22" s="11" t="s">
        <v>53</v>
      </c>
      <c r="B22" s="11" t="s">
        <v>32</v>
      </c>
      <c r="C22" s="24" t="n">
        <f aca="false">19917.86/12*10</f>
        <v>16598.2166666667</v>
      </c>
      <c r="D22" s="55" t="n">
        <f aca="false">12.45*10</f>
        <v>124.5</v>
      </c>
      <c r="E22" s="32" t="n">
        <v>0</v>
      </c>
      <c r="F22" s="32" t="n">
        <v>0</v>
      </c>
      <c r="G22" s="34" t="n">
        <f aca="false">(C22+E22+F22)/12</f>
        <v>1383.18472222222</v>
      </c>
      <c r="H22" s="32" t="n">
        <f aca="false">45.8*10</f>
        <v>458</v>
      </c>
      <c r="I22" s="24"/>
      <c r="J22" s="24"/>
      <c r="K22" s="24"/>
      <c r="L22" s="32"/>
      <c r="M22" s="32"/>
      <c r="N22" s="32" t="n">
        <f aca="false">SUM(C22:M22)</f>
        <v>18563.9013888889</v>
      </c>
      <c r="O22" s="24" t="n">
        <f aca="false">N22*0.238</f>
        <v>4418.20853055556</v>
      </c>
      <c r="P22" s="24" t="n">
        <f aca="false">SUM(C22:G22)*0.8*0.061</f>
        <v>883.567987777778</v>
      </c>
      <c r="Q22" s="54" t="n">
        <f aca="false">N22*0.02222</f>
        <v>412.489888861111</v>
      </c>
      <c r="R22" s="24" t="n">
        <f aca="false">O22+P22+Q22</f>
        <v>5714.26640719444</v>
      </c>
      <c r="S22" s="24" t="n">
        <v>0</v>
      </c>
      <c r="T22" s="54" t="n">
        <f aca="false">N22*0.0255</f>
        <v>473.379485416667</v>
      </c>
      <c r="U22" s="32" t="n">
        <f aca="false">N22+R22+T22</f>
        <v>24751.5472815</v>
      </c>
      <c r="V22" s="44"/>
      <c r="W22" s="44"/>
      <c r="X22" s="44"/>
      <c r="Y22" s="44"/>
      <c r="Z22" s="44"/>
      <c r="AA22" s="44"/>
      <c r="AB22" s="60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</row>
    <row r="23" customFormat="false" ht="39.75" hidden="false" customHeight="true" outlineLevel="0" collapsed="false">
      <c r="A23" s="61" t="s">
        <v>54</v>
      </c>
      <c r="B23" s="62" t="s">
        <v>32</v>
      </c>
      <c r="C23" s="63" t="n">
        <f aca="false">19917.86</f>
        <v>19917.86</v>
      </c>
      <c r="D23" s="64" t="n">
        <f aca="false">12.45*12</f>
        <v>149.4</v>
      </c>
      <c r="E23" s="65" t="n">
        <v>0</v>
      </c>
      <c r="F23" s="65" t="n">
        <v>0</v>
      </c>
      <c r="G23" s="66" t="n">
        <f aca="false">(C23+E23+F23)/12</f>
        <v>1659.82166666667</v>
      </c>
      <c r="H23" s="65" t="n">
        <f aca="false">45.8*12</f>
        <v>549.6</v>
      </c>
      <c r="I23" s="63"/>
      <c r="J23" s="63"/>
      <c r="K23" s="63"/>
      <c r="L23" s="65"/>
      <c r="M23" s="65"/>
      <c r="N23" s="65" t="n">
        <f aca="false">SUM(C23:M23)</f>
        <v>22276.6816666667</v>
      </c>
      <c r="O23" s="63" t="n">
        <f aca="false">N23*0.238</f>
        <v>5301.85023666667</v>
      </c>
      <c r="P23" s="63" t="n">
        <f aca="false">SUM(C23:G23)*0.8*0.061</f>
        <v>1060.28158533333</v>
      </c>
      <c r="Q23" s="67" t="n">
        <f aca="false">N23*0.02222</f>
        <v>494.987866633333</v>
      </c>
      <c r="R23" s="63" t="n">
        <f aca="false">O23+P23+Q23</f>
        <v>6857.11968863333</v>
      </c>
      <c r="S23" s="63" t="n">
        <v>0</v>
      </c>
      <c r="T23" s="67"/>
      <c r="U23" s="65" t="n">
        <f aca="false">N23+R23+T23</f>
        <v>29133.8013553</v>
      </c>
      <c r="V23" s="44"/>
      <c r="W23" s="44"/>
      <c r="X23" s="44"/>
      <c r="Y23" s="44"/>
      <c r="Z23" s="44"/>
      <c r="AA23" s="44"/>
      <c r="AB23" s="60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</row>
    <row r="24" customFormat="false" ht="42" hidden="false" customHeight="true" outlineLevel="0" collapsed="false">
      <c r="A24" s="30" t="s">
        <v>55</v>
      </c>
      <c r="B24" s="31" t="s">
        <v>47</v>
      </c>
      <c r="C24" s="53" t="n">
        <f aca="false">19454.15</f>
        <v>19454.15</v>
      </c>
      <c r="D24" s="55" t="n">
        <f aca="false">12.16*12</f>
        <v>145.92</v>
      </c>
      <c r="E24" s="32" t="n">
        <v>0</v>
      </c>
      <c r="F24" s="32" t="n">
        <v>0</v>
      </c>
      <c r="G24" s="34" t="n">
        <f aca="false">(C24+E24+F24)/12</f>
        <v>1621.17916666667</v>
      </c>
      <c r="H24" s="32" t="n">
        <f aca="false">45.8*12</f>
        <v>549.6</v>
      </c>
      <c r="I24" s="68"/>
      <c r="J24" s="69"/>
      <c r="K24" s="69"/>
      <c r="L24" s="40"/>
      <c r="M24" s="70"/>
      <c r="N24" s="32" t="n">
        <f aca="false">SUM(C24:M24)</f>
        <v>21770.8491666667</v>
      </c>
      <c r="O24" s="68" t="n">
        <f aca="false">N24*0.238</f>
        <v>5181.46210166667</v>
      </c>
      <c r="P24" s="50" t="n">
        <f aca="false">SUM(C24:G24)*0.8*0.061</f>
        <v>1035.59695933333</v>
      </c>
      <c r="Q24" s="71" t="n">
        <f aca="false">N24*0.00606</f>
        <v>131.93134595</v>
      </c>
      <c r="R24" s="50" t="n">
        <f aca="false">O24+P24+Q24</f>
        <v>6348.99040695</v>
      </c>
      <c r="S24" s="24" t="n">
        <v>0</v>
      </c>
      <c r="T24" s="68" t="n">
        <f aca="false">N24*0.0255</f>
        <v>555.15665375</v>
      </c>
      <c r="U24" s="32" t="n">
        <f aca="false">N24+R24+T24</f>
        <v>28674.9962273667</v>
      </c>
      <c r="V24" s="44"/>
      <c r="W24" s="44" t="s">
        <v>56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</row>
    <row r="25" customFormat="false" ht="36" hidden="false" customHeight="true" outlineLevel="0" collapsed="false">
      <c r="A25" s="11" t="s">
        <v>57</v>
      </c>
      <c r="B25" s="11" t="s">
        <v>32</v>
      </c>
      <c r="C25" s="24" t="n">
        <f aca="false">19917.86</f>
        <v>19917.86</v>
      </c>
      <c r="D25" s="47" t="n">
        <f aca="false">12.45*12</f>
        <v>149.4</v>
      </c>
      <c r="E25" s="32" t="n">
        <v>0</v>
      </c>
      <c r="F25" s="32" t="n">
        <v>0</v>
      </c>
      <c r="G25" s="34" t="n">
        <f aca="false">(C25+E25+F25)/12</f>
        <v>1659.82166666667</v>
      </c>
      <c r="H25" s="32" t="n">
        <f aca="false">45.8*12</f>
        <v>549.6</v>
      </c>
      <c r="I25" s="24"/>
      <c r="J25" s="24"/>
      <c r="K25" s="24"/>
      <c r="L25" s="32"/>
      <c r="M25" s="32"/>
      <c r="N25" s="32" t="n">
        <f aca="false">SUM(C25:M25)</f>
        <v>22276.6816666667</v>
      </c>
      <c r="O25" s="68" t="n">
        <f aca="false">N25*0.238</f>
        <v>5301.85023666667</v>
      </c>
      <c r="P25" s="24" t="n">
        <f aca="false">SUM(C25:G25)*0.8*0.061</f>
        <v>1060.28158533333</v>
      </c>
      <c r="Q25" s="54" t="n">
        <f aca="false">N25*0.02222</f>
        <v>494.987866633333</v>
      </c>
      <c r="R25" s="24" t="n">
        <f aca="false">O25+P25+Q25</f>
        <v>6857.11968863333</v>
      </c>
      <c r="S25" s="24" t="n">
        <v>0</v>
      </c>
      <c r="T25" s="54" t="n">
        <f aca="false">N25*0.0255</f>
        <v>568.0553825</v>
      </c>
      <c r="U25" s="32" t="n">
        <f aca="false">N25+R25+T25</f>
        <v>29701.8567378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</row>
    <row r="26" customFormat="false" ht="36" hidden="false" customHeight="true" outlineLevel="0" collapsed="false">
      <c r="A26" s="11" t="s">
        <v>58</v>
      </c>
      <c r="B26" s="11" t="s">
        <v>39</v>
      </c>
      <c r="C26" s="24" t="n">
        <f aca="false">17531.61</f>
        <v>17531.61</v>
      </c>
      <c r="D26" s="50" t="n">
        <f aca="false">10.96*12</f>
        <v>131.52</v>
      </c>
      <c r="E26" s="72" t="n">
        <f aca="false">183.14*12</f>
        <v>2197.68</v>
      </c>
      <c r="F26" s="32" t="n">
        <v>0</v>
      </c>
      <c r="G26" s="34" t="n">
        <f aca="false">(C26+E26+F26)/12</f>
        <v>1644.1075</v>
      </c>
      <c r="H26" s="32" t="n">
        <f aca="false">39.31*12</f>
        <v>471.72</v>
      </c>
      <c r="I26" s="24"/>
      <c r="J26" s="24"/>
      <c r="K26" s="24"/>
      <c r="L26" s="32"/>
      <c r="M26" s="32"/>
      <c r="N26" s="32" t="n">
        <f aca="false">SUM(C26:M26)</f>
        <v>21976.6375</v>
      </c>
      <c r="O26" s="24" t="n">
        <f aca="false">N26*0.238</f>
        <v>5230.439725</v>
      </c>
      <c r="P26" s="24" t="n">
        <f aca="false">SUM(C26:G26)*0.8*0.036</f>
        <v>619.341624</v>
      </c>
      <c r="Q26" s="71" t="n">
        <f aca="false">N26*0.02222</f>
        <v>488.32088525</v>
      </c>
      <c r="R26" s="24" t="n">
        <f aca="false">O26+P26+Q26</f>
        <v>6338.10223425</v>
      </c>
      <c r="S26" s="24" t="n">
        <v>0</v>
      </c>
      <c r="T26" s="54" t="n">
        <f aca="false">N26*0.0255</f>
        <v>560.40425625</v>
      </c>
      <c r="U26" s="32" t="n">
        <f aca="false">N26+R26+T26</f>
        <v>28875.1439905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</row>
    <row r="27" customFormat="false" ht="36" hidden="false" customHeight="true" outlineLevel="0" collapsed="false">
      <c r="A27" s="11" t="s">
        <v>59</v>
      </c>
      <c r="B27" s="11" t="s">
        <v>36</v>
      </c>
      <c r="C27" s="32" t="n">
        <f aca="false">18496.61</f>
        <v>18496.61</v>
      </c>
      <c r="D27" s="50" t="n">
        <f aca="false">11.56*12</f>
        <v>138.72</v>
      </c>
      <c r="E27" s="32" t="n">
        <v>0</v>
      </c>
      <c r="F27" s="24" t="n">
        <f aca="false">4.61*4</f>
        <v>18.44</v>
      </c>
      <c r="G27" s="34" t="n">
        <f aca="false">(C27+E27+F27)/12</f>
        <v>1542.92083333333</v>
      </c>
      <c r="H27" s="32" t="n">
        <f aca="false">39.31*12</f>
        <v>471.72</v>
      </c>
      <c r="I27" s="24"/>
      <c r="J27" s="24"/>
      <c r="K27" s="24"/>
      <c r="L27" s="32"/>
      <c r="M27" s="32"/>
      <c r="N27" s="32" t="n">
        <f aca="false">SUM(C27:M27)</f>
        <v>20668.4108333333</v>
      </c>
      <c r="O27" s="24" t="n">
        <f aca="false">N27*0.238</f>
        <v>4919.08177833333</v>
      </c>
      <c r="P27" s="24" t="n">
        <f aca="false">SUM(C27:G27)*0.8*0.061</f>
        <v>985.598512666667</v>
      </c>
      <c r="Q27" s="71" t="n">
        <f aca="false">N27*0.02222</f>
        <v>459.252088716667</v>
      </c>
      <c r="R27" s="24" t="n">
        <f aca="false">O27+P27+Q27</f>
        <v>6363.93237971667</v>
      </c>
      <c r="S27" s="24" t="n">
        <v>0</v>
      </c>
      <c r="T27" s="54" t="n">
        <f aca="false">N27*0.0255</f>
        <v>527.04447625</v>
      </c>
      <c r="U27" s="32" t="n">
        <f aca="false">N27+R27+T27</f>
        <v>27559.3876893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</row>
    <row r="28" customFormat="false" ht="36" hidden="false" customHeight="true" outlineLevel="0" collapsed="false">
      <c r="A28" s="11" t="s">
        <v>60</v>
      </c>
      <c r="B28" s="11" t="s">
        <v>61</v>
      </c>
      <c r="C28" s="24" t="n">
        <f aca="false">16533.95</f>
        <v>16533.95</v>
      </c>
      <c r="D28" s="55" t="n">
        <f aca="false">10.33*12</f>
        <v>123.96</v>
      </c>
      <c r="E28" s="32" t="n">
        <v>0</v>
      </c>
      <c r="F28" s="32" t="n">
        <v>0</v>
      </c>
      <c r="G28" s="34" t="n">
        <f aca="false">(C28+E28+F28)/12</f>
        <v>1377.82916666667</v>
      </c>
      <c r="H28" s="24" t="n">
        <f aca="false">32.4*12</f>
        <v>388.8</v>
      </c>
      <c r="I28" s="24"/>
      <c r="J28" s="24"/>
      <c r="K28" s="24"/>
      <c r="L28" s="32"/>
      <c r="M28" s="32"/>
      <c r="N28" s="32" t="n">
        <f aca="false">SUM(C28:M28)</f>
        <v>18424.5391666667</v>
      </c>
      <c r="O28" s="24" t="n">
        <f aca="false">N28*0.238</f>
        <v>4385.04032166667</v>
      </c>
      <c r="P28" s="24" t="n">
        <f aca="false">SUM(C28:G28)*0.8*0.061</f>
        <v>880.144071333333</v>
      </c>
      <c r="Q28" s="71" t="n">
        <f aca="false">N28*0.02222</f>
        <v>409.393260283333</v>
      </c>
      <c r="R28" s="24" t="n">
        <f aca="false">O28+P28+Q28</f>
        <v>5674.57765328333</v>
      </c>
      <c r="S28" s="24" t="n">
        <v>0</v>
      </c>
      <c r="T28" s="54" t="n">
        <f aca="false">N28*0.0255</f>
        <v>469.82574875</v>
      </c>
      <c r="U28" s="32" t="n">
        <f aca="false">N28+R28+T28</f>
        <v>24568.9425687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</row>
    <row r="29" customFormat="false" ht="36" hidden="false" customHeight="true" outlineLevel="0" collapsed="false">
      <c r="A29" s="31" t="s">
        <v>62</v>
      </c>
      <c r="B29" s="31" t="s">
        <v>36</v>
      </c>
      <c r="C29" s="32" t="n">
        <f aca="false">18496.61</f>
        <v>18496.61</v>
      </c>
      <c r="D29" s="72" t="n">
        <f aca="false">11.56*12</f>
        <v>138.72</v>
      </c>
      <c r="E29" s="68" t="n">
        <f aca="false">19.72*12</f>
        <v>236.64</v>
      </c>
      <c r="F29" s="68" t="n">
        <f aca="false">4.61*12</f>
        <v>55.32</v>
      </c>
      <c r="G29" s="34" t="n">
        <f aca="false">(C29+E29+F29)/12</f>
        <v>1565.71416666667</v>
      </c>
      <c r="H29" s="32" t="n">
        <f aca="false">39.31*12</f>
        <v>471.72</v>
      </c>
      <c r="I29" s="68"/>
      <c r="J29" s="68"/>
      <c r="K29" s="68"/>
      <c r="L29" s="32"/>
      <c r="M29" s="32"/>
      <c r="N29" s="32" t="n">
        <f aca="false">SUM(C29:M29)</f>
        <v>20964.7241666667</v>
      </c>
      <c r="O29" s="68" t="n">
        <f aca="false">N29*0.238</f>
        <v>4989.60435166667</v>
      </c>
      <c r="P29" s="24" t="n">
        <f aca="false">SUM(C29:G29)*0.8*0.036</f>
        <v>590.19852</v>
      </c>
      <c r="Q29" s="71" t="n">
        <f aca="false">N29*0.02222</f>
        <v>465.836170983333</v>
      </c>
      <c r="R29" s="24" t="n">
        <f aca="false">O29+P29+Q29</f>
        <v>6045.63904265</v>
      </c>
      <c r="S29" s="24" t="n">
        <v>0</v>
      </c>
      <c r="T29" s="68" t="n">
        <f aca="false">N29*0.0255</f>
        <v>534.60046625</v>
      </c>
      <c r="U29" s="32" t="n">
        <f aca="false">N29+R29+T29</f>
        <v>27544.9636755667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</row>
    <row r="30" s="79" customFormat="true" ht="36" hidden="false" customHeight="true" outlineLevel="0" collapsed="false">
      <c r="A30" s="61" t="s">
        <v>63</v>
      </c>
      <c r="B30" s="62" t="s">
        <v>29</v>
      </c>
      <c r="C30" s="73" t="n">
        <f aca="false">22203.89</f>
        <v>22203.89</v>
      </c>
      <c r="D30" s="73" t="n">
        <f aca="false">13.88*12</f>
        <v>166.56</v>
      </c>
      <c r="E30" s="65" t="n">
        <v>0</v>
      </c>
      <c r="F30" s="65" t="n">
        <v>0</v>
      </c>
      <c r="G30" s="66" t="n">
        <f aca="false">(C30+E30+F30)/12</f>
        <v>1850.32416666667</v>
      </c>
      <c r="H30" s="65" t="n">
        <f aca="false">51.9*12</f>
        <v>622.8</v>
      </c>
      <c r="I30" s="74" t="n">
        <f aca="false">(92.57*12)</f>
        <v>1110.84</v>
      </c>
      <c r="J30" s="73"/>
      <c r="K30" s="73"/>
      <c r="L30" s="73"/>
      <c r="M30" s="75"/>
      <c r="N30" s="75" t="n">
        <f aca="false">SUM(C30:M30)</f>
        <v>25954.4141666667</v>
      </c>
      <c r="O30" s="73" t="n">
        <f aca="false">N30*0.238</f>
        <v>6177.15057166667</v>
      </c>
      <c r="P30" s="63" t="n">
        <f aca="false">(C30+D30+E30+F30+G30+I30)*0.8*0.061</f>
        <v>1236.18277133333</v>
      </c>
      <c r="Q30" s="76" t="n">
        <f aca="false">N30*0.0101</f>
        <v>262.139583083333</v>
      </c>
      <c r="R30" s="63" t="n">
        <f aca="false">O30+P30+Q30</f>
        <v>7675.47292608333</v>
      </c>
      <c r="S30" s="24" t="n">
        <v>0</v>
      </c>
      <c r="T30" s="73" t="n">
        <f aca="false">N30*0.0255</f>
        <v>661.83756125</v>
      </c>
      <c r="U30" s="65" t="n">
        <f aca="false">N30+R30+T30</f>
        <v>34291.724654</v>
      </c>
      <c r="V30" s="77" t="n">
        <f aca="false">+U30*30.56%</f>
        <v>10479.5510542624</v>
      </c>
      <c r="W30" s="78" t="n">
        <f aca="false">+V30/2</f>
        <v>5239.7755271312</v>
      </c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</row>
    <row r="31" s="79" customFormat="true" ht="42" hidden="false" customHeight="true" outlineLevel="0" collapsed="false">
      <c r="A31" s="80" t="s">
        <v>64</v>
      </c>
      <c r="B31" s="81" t="s">
        <v>29</v>
      </c>
      <c r="C31" s="82"/>
      <c r="D31" s="82"/>
      <c r="E31" s="83"/>
      <c r="F31" s="82"/>
      <c r="G31" s="83"/>
      <c r="H31" s="83"/>
      <c r="I31" s="84"/>
      <c r="J31" s="84"/>
      <c r="K31" s="84"/>
      <c r="L31" s="83"/>
      <c r="M31" s="83"/>
      <c r="N31" s="83"/>
      <c r="O31" s="83"/>
      <c r="P31" s="83"/>
      <c r="Q31" s="83"/>
      <c r="R31" s="83"/>
      <c r="S31" s="24" t="n">
        <v>0</v>
      </c>
      <c r="T31" s="83"/>
      <c r="U31" s="83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</row>
    <row r="32" customFormat="false" ht="45" hidden="false" customHeight="true" outlineLevel="0" collapsed="false">
      <c r="A32" s="19" t="s">
        <v>65</v>
      </c>
      <c r="B32" s="20" t="s">
        <v>47</v>
      </c>
      <c r="C32" s="85"/>
      <c r="D32" s="85"/>
      <c r="E32" s="23"/>
      <c r="F32" s="23"/>
      <c r="G32" s="21"/>
      <c r="H32" s="86"/>
      <c r="I32" s="86"/>
      <c r="J32" s="86"/>
      <c r="K32" s="86"/>
      <c r="L32" s="87"/>
      <c r="M32" s="87"/>
      <c r="N32" s="86"/>
      <c r="O32" s="86"/>
      <c r="P32" s="88"/>
      <c r="Q32" s="89"/>
      <c r="R32" s="88"/>
      <c r="S32" s="24" t="n">
        <v>0</v>
      </c>
      <c r="T32" s="86"/>
      <c r="U32" s="2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</row>
    <row r="33" customFormat="false" ht="48" hidden="false" customHeight="true" outlineLevel="0" collapsed="false">
      <c r="A33" s="19" t="s">
        <v>66</v>
      </c>
      <c r="B33" s="20" t="s">
        <v>42</v>
      </c>
      <c r="C33" s="86"/>
      <c r="D33" s="86"/>
      <c r="E33" s="90"/>
      <c r="F33" s="90"/>
      <c r="G33" s="21"/>
      <c r="H33" s="86"/>
      <c r="I33" s="90"/>
      <c r="J33" s="90"/>
      <c r="K33" s="90"/>
      <c r="L33" s="90"/>
      <c r="M33" s="90"/>
      <c r="N33" s="86"/>
      <c r="O33" s="86"/>
      <c r="P33" s="88"/>
      <c r="Q33" s="89"/>
      <c r="R33" s="88"/>
      <c r="S33" s="24" t="n">
        <v>0</v>
      </c>
      <c r="T33" s="86"/>
      <c r="U33" s="2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</row>
    <row r="34" customFormat="false" ht="45" hidden="false" customHeight="true" outlineLevel="0" collapsed="false">
      <c r="A34" s="19" t="s">
        <v>67</v>
      </c>
      <c r="B34" s="20" t="s">
        <v>47</v>
      </c>
      <c r="C34" s="85"/>
      <c r="D34" s="85"/>
      <c r="E34" s="23"/>
      <c r="F34" s="23"/>
      <c r="G34" s="21"/>
      <c r="H34" s="23"/>
      <c r="I34" s="86"/>
      <c r="J34" s="91"/>
      <c r="K34" s="91"/>
      <c r="L34" s="92"/>
      <c r="M34" s="87"/>
      <c r="N34" s="23"/>
      <c r="O34" s="86"/>
      <c r="P34" s="88"/>
      <c r="Q34" s="89"/>
      <c r="R34" s="88"/>
      <c r="S34" s="24" t="n">
        <v>0</v>
      </c>
      <c r="T34" s="86"/>
      <c r="U34" s="2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  <row r="35" customFormat="false" ht="53.25" hidden="false" customHeight="true" outlineLevel="0" collapsed="false">
      <c r="A35" s="93" t="s">
        <v>68</v>
      </c>
      <c r="B35" s="62" t="s">
        <v>42</v>
      </c>
      <c r="C35" s="64"/>
      <c r="D35" s="65"/>
      <c r="E35" s="65"/>
      <c r="F35" s="65"/>
      <c r="G35" s="66"/>
      <c r="H35" s="65"/>
      <c r="I35" s="73"/>
      <c r="J35" s="84"/>
      <c r="K35" s="84"/>
      <c r="L35" s="83"/>
      <c r="M35" s="75"/>
      <c r="N35" s="75"/>
      <c r="O35" s="73"/>
      <c r="P35" s="63"/>
      <c r="Q35" s="76"/>
      <c r="R35" s="63"/>
      <c r="S35" s="63"/>
      <c r="T35" s="73"/>
      <c r="U35" s="65"/>
      <c r="V35" s="44" t="n">
        <f aca="false">+U35/3.5</f>
        <v>0</v>
      </c>
      <c r="W35" s="44" t="n">
        <f aca="false">+V35*8</f>
        <v>0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36.75" hidden="false" customHeight="true" outlineLevel="0" collapsed="false">
      <c r="A36" s="61" t="s">
        <v>69</v>
      </c>
      <c r="B36" s="62" t="s">
        <v>47</v>
      </c>
      <c r="C36" s="94"/>
      <c r="D36" s="94"/>
      <c r="E36" s="95"/>
      <c r="F36" s="95"/>
      <c r="G36" s="96"/>
      <c r="H36" s="95"/>
      <c r="I36" s="97"/>
      <c r="J36" s="98"/>
      <c r="K36" s="98"/>
      <c r="L36" s="95"/>
      <c r="M36" s="99"/>
      <c r="N36" s="99"/>
      <c r="O36" s="97"/>
      <c r="P36" s="100"/>
      <c r="Q36" s="101"/>
      <c r="R36" s="100"/>
      <c r="S36" s="100"/>
      <c r="T36" s="97"/>
      <c r="U36" s="95"/>
      <c r="V36" s="44"/>
      <c r="W36" s="102" t="n">
        <f aca="false">+O36+P36+Q36+R36</f>
        <v>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31.5" hidden="false" customHeight="true" outlineLevel="0" collapsed="false">
      <c r="A37" s="61" t="s">
        <v>69</v>
      </c>
      <c r="B37" s="62" t="s">
        <v>47</v>
      </c>
      <c r="C37" s="94"/>
      <c r="D37" s="94"/>
      <c r="E37" s="95"/>
      <c r="F37" s="95"/>
      <c r="G37" s="96"/>
      <c r="H37" s="95"/>
      <c r="I37" s="97"/>
      <c r="J37" s="98"/>
      <c r="K37" s="98"/>
      <c r="L37" s="95"/>
      <c r="M37" s="99"/>
      <c r="N37" s="99"/>
      <c r="O37" s="97"/>
      <c r="P37" s="100"/>
      <c r="Q37" s="101"/>
      <c r="R37" s="100"/>
      <c r="S37" s="100"/>
      <c r="T37" s="97"/>
      <c r="U37" s="95"/>
      <c r="V37" s="44"/>
      <c r="W37" s="48" t="n">
        <f aca="false">+U36+U37</f>
        <v>0</v>
      </c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</row>
    <row r="38" customFormat="false" ht="36" hidden="false" customHeight="true" outlineLevel="0" collapsed="false">
      <c r="A38" s="30" t="s">
        <v>70</v>
      </c>
      <c r="B38" s="31" t="s">
        <v>71</v>
      </c>
      <c r="C38" s="68" t="n">
        <f aca="false">24338.14</f>
        <v>24338.14</v>
      </c>
      <c r="D38" s="50" t="n">
        <f aca="false">15.21*12</f>
        <v>182.52</v>
      </c>
      <c r="E38" s="103" t="n">
        <v>0</v>
      </c>
      <c r="F38" s="68" t="n">
        <f aca="false">2.31*12</f>
        <v>27.72</v>
      </c>
      <c r="G38" s="34" t="n">
        <f aca="false">(C38+E38+F38)/12</f>
        <v>2030.48833333333</v>
      </c>
      <c r="H38" s="32" t="n">
        <f aca="false">51.9*12</f>
        <v>622.8</v>
      </c>
      <c r="I38" s="68"/>
      <c r="J38" s="68"/>
      <c r="K38" s="68"/>
      <c r="L38" s="68"/>
      <c r="M38" s="103"/>
      <c r="N38" s="68" t="n">
        <f aca="false">SUM(C38:M38)</f>
        <v>27201.6683333333</v>
      </c>
      <c r="O38" s="68" t="n">
        <f aca="false">N38*0.238</f>
        <v>6473.99706333333</v>
      </c>
      <c r="P38" s="24" t="n">
        <f aca="false">SUM(C38:G38)*0.8*0.036</f>
        <v>765.471408</v>
      </c>
      <c r="Q38" s="71" t="n">
        <f aca="false">N38*0.00606</f>
        <v>164.8421101</v>
      </c>
      <c r="R38" s="24" t="n">
        <f aca="false">O38+P38+Q38</f>
        <v>7404.31058143333</v>
      </c>
      <c r="S38" s="24" t="n">
        <v>0</v>
      </c>
      <c r="T38" s="68" t="n">
        <f aca="false">N38*0.0255</f>
        <v>693.6425425</v>
      </c>
      <c r="U38" s="32" t="n">
        <f aca="false">N38+R38+T38</f>
        <v>35299.6214572667</v>
      </c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customFormat="false" ht="36" hidden="false" customHeight="true" outlineLevel="0" collapsed="false">
      <c r="A39" s="38" t="s">
        <v>72</v>
      </c>
      <c r="B39" s="57" t="s">
        <v>71</v>
      </c>
      <c r="C39" s="58"/>
      <c r="D39" s="68"/>
      <c r="E39" s="40"/>
      <c r="F39" s="58"/>
      <c r="G39" s="41"/>
      <c r="H39" s="40"/>
      <c r="I39" s="59"/>
      <c r="J39" s="59"/>
      <c r="K39" s="59"/>
      <c r="L39" s="40" t="n">
        <f aca="false">(6400+(6400*25%))</f>
        <v>8000</v>
      </c>
      <c r="M39" s="40"/>
      <c r="N39" s="40" t="n">
        <f aca="false">L39</f>
        <v>8000</v>
      </c>
      <c r="O39" s="40" t="n">
        <f aca="false">N39*0.238</f>
        <v>1904</v>
      </c>
      <c r="P39" s="40" t="n">
        <f aca="false">6400*0.8*0.036</f>
        <v>184.32</v>
      </c>
      <c r="Q39" s="40" t="n">
        <f aca="false">L39*0.00606</f>
        <v>48.48</v>
      </c>
      <c r="R39" s="40" t="n">
        <f aca="false">O39+P39+Q39</f>
        <v>2136.8</v>
      </c>
      <c r="S39" s="24" t="n">
        <v>0</v>
      </c>
      <c r="T39" s="40" t="n">
        <f aca="false">L39*2.55%</f>
        <v>204</v>
      </c>
      <c r="U39" s="40" t="n">
        <f aca="false">N39+R39+T39</f>
        <v>10340.8</v>
      </c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</row>
    <row r="40" customFormat="false" ht="45" hidden="false" customHeight="true" outlineLevel="0" collapsed="false">
      <c r="A40" s="30" t="s">
        <v>73</v>
      </c>
      <c r="B40" s="30" t="s">
        <v>42</v>
      </c>
      <c r="C40" s="68" t="n">
        <f aca="false">21166.71</f>
        <v>21166.71</v>
      </c>
      <c r="D40" s="50" t="n">
        <f aca="false">13.23*12</f>
        <v>158.76</v>
      </c>
      <c r="E40" s="70" t="n">
        <v>0</v>
      </c>
      <c r="F40" s="70" t="n">
        <v>0</v>
      </c>
      <c r="G40" s="104" t="n">
        <f aca="false">(C40+E40+F40)/12</f>
        <v>1763.8925</v>
      </c>
      <c r="H40" s="32" t="n">
        <f aca="false">51.9*12</f>
        <v>622.8</v>
      </c>
      <c r="I40" s="68"/>
      <c r="J40" s="68"/>
      <c r="K40" s="68"/>
      <c r="L40" s="70"/>
      <c r="M40" s="70"/>
      <c r="N40" s="68" t="n">
        <f aca="false">SUM(C40:M40)</f>
        <v>23712.1625</v>
      </c>
      <c r="O40" s="68" t="n">
        <f aca="false">N40*0.238</f>
        <v>5643.494675</v>
      </c>
      <c r="P40" s="50" t="n">
        <f aca="false">SUM(C40:G40)*0.8*0.061</f>
        <v>1126.76089</v>
      </c>
      <c r="Q40" s="71" t="n">
        <f aca="false">N40*0.00606</f>
        <v>143.69570475</v>
      </c>
      <c r="R40" s="50" t="n">
        <f aca="false">O40+P40+Q40</f>
        <v>6913.95126975</v>
      </c>
      <c r="S40" s="24" t="n">
        <v>0</v>
      </c>
      <c r="T40" s="68" t="n">
        <f aca="false">N40*0.0255</f>
        <v>604.66014375</v>
      </c>
      <c r="U40" s="32" t="n">
        <f aca="false">N40+R40+T40</f>
        <v>31230.7739135</v>
      </c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44"/>
      <c r="AR40" s="44"/>
      <c r="AS40" s="44"/>
      <c r="AT40" s="44"/>
    </row>
    <row r="41" customFormat="false" ht="54.75" hidden="false" customHeight="true" outlineLevel="0" collapsed="false">
      <c r="A41" s="30" t="s">
        <v>74</v>
      </c>
      <c r="B41" s="31"/>
      <c r="C41" s="70"/>
      <c r="D41" s="106"/>
      <c r="E41" s="70"/>
      <c r="F41" s="70"/>
      <c r="G41" s="70"/>
      <c r="H41" s="70"/>
      <c r="I41" s="70"/>
      <c r="J41" s="70"/>
      <c r="K41" s="70"/>
      <c r="L41" s="70"/>
      <c r="M41" s="70"/>
      <c r="N41" s="107" t="n">
        <f aca="false">34456</f>
        <v>34456</v>
      </c>
      <c r="O41" s="68" t="n">
        <f aca="false">N41*0.238</f>
        <v>8200.528</v>
      </c>
      <c r="P41" s="108"/>
      <c r="Q41" s="71" t="n">
        <f aca="false">N41*0.0101</f>
        <v>348.0056</v>
      </c>
      <c r="R41" s="50" t="n">
        <f aca="false">O41+P41+Q41</f>
        <v>8548.5336</v>
      </c>
      <c r="S41" s="24" t="n">
        <v>0</v>
      </c>
      <c r="T41" s="68" t="n">
        <f aca="false">N41*0.0255</f>
        <v>878.628</v>
      </c>
      <c r="U41" s="32" t="n">
        <f aca="false">N41+R41+T41</f>
        <v>43883.1616</v>
      </c>
      <c r="V41" s="44" t="s">
        <v>75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</row>
    <row r="42" customFormat="false" ht="36.75" hidden="false" customHeight="true" outlineLevel="0" collapsed="false">
      <c r="A42" s="109" t="s">
        <v>76</v>
      </c>
      <c r="B42" s="110"/>
      <c r="C42" s="111" t="n">
        <f aca="false">SUM(C4:C41)</f>
        <v>509462.094444444</v>
      </c>
      <c r="D42" s="111" t="n">
        <f aca="false">SUM(D4:D41)</f>
        <v>3779.46</v>
      </c>
      <c r="E42" s="111" t="n">
        <f aca="false">SUM(E4:E41)</f>
        <v>2768.21</v>
      </c>
      <c r="F42" s="111" t="n">
        <f aca="false">SUM(F4:F41)</f>
        <v>267.44</v>
      </c>
      <c r="G42" s="112" t="n">
        <f aca="false">SUM(G4:G41)</f>
        <v>42708.1453703704</v>
      </c>
      <c r="H42" s="111" t="n">
        <f aca="false">SUM(H4:H41)</f>
        <v>12763.2933333333</v>
      </c>
      <c r="I42" s="111" t="n">
        <f aca="false">SUM(I4:I41)</f>
        <v>1110.84</v>
      </c>
      <c r="J42" s="111" t="n">
        <f aca="false">SUM(J4:J41)</f>
        <v>16185.3354166667</v>
      </c>
      <c r="K42" s="111" t="n">
        <f aca="false">SUM(K4:K41)</f>
        <v>5422.8</v>
      </c>
      <c r="L42" s="111" t="n">
        <f aca="false">SUM(L4:L41)</f>
        <v>57993.6727083333</v>
      </c>
      <c r="M42" s="107" t="n">
        <f aca="false">SUM(M4:M41)</f>
        <v>0</v>
      </c>
      <c r="N42" s="111" t="n">
        <f aca="false">SUM(N4:N41)</f>
        <v>686917.291273148</v>
      </c>
      <c r="O42" s="111" t="n">
        <f aca="false">SUM(O4:O41)</f>
        <v>163486.315323009</v>
      </c>
      <c r="P42" s="113" t="n">
        <f aca="false">SUM(P4:P41)</f>
        <v>25338.964372963</v>
      </c>
      <c r="Q42" s="114" t="n">
        <f aca="false">SUM(Q4:Q41)</f>
        <v>8049.10284745972</v>
      </c>
      <c r="R42" s="113" t="n">
        <f aca="false">SUM(R4:R41)</f>
        <v>196874.382543432</v>
      </c>
      <c r="S42" s="113" t="n">
        <f aca="false">SUM(S4:S41)</f>
        <v>0</v>
      </c>
      <c r="T42" s="111" t="n">
        <f aca="false">SUM(T4:T41)</f>
        <v>16948.3355449653</v>
      </c>
      <c r="U42" s="115" t="n">
        <f aca="false">SUM(U4:U41)</f>
        <v>900740.009361545</v>
      </c>
      <c r="V42" s="44"/>
      <c r="W42" s="102" t="n">
        <f aca="false">+N42+O42+P42+Q42+T42</f>
        <v>900740.009361545</v>
      </c>
      <c r="X42" s="102"/>
      <c r="Y42" s="102"/>
      <c r="Z42" s="102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</row>
    <row r="43" customFormat="false" ht="36.75" hidden="false" customHeight="true" outlineLevel="0" collapsed="false">
      <c r="A43" s="30" t="s">
        <v>77</v>
      </c>
      <c r="B43" s="116"/>
      <c r="C43" s="117"/>
      <c r="D43" s="117"/>
      <c r="E43" s="117"/>
      <c r="F43" s="117"/>
      <c r="G43" s="118"/>
      <c r="H43" s="117"/>
      <c r="I43" s="117"/>
      <c r="J43" s="117"/>
      <c r="K43" s="117"/>
      <c r="L43" s="117"/>
      <c r="N43" s="119"/>
      <c r="O43" s="117"/>
      <c r="P43" s="120"/>
      <c r="Q43" s="121"/>
      <c r="R43" s="120"/>
      <c r="S43" s="120"/>
      <c r="T43" s="117"/>
      <c r="U43" s="122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</row>
    <row r="44" customFormat="false" ht="27.75" hidden="false" customHeight="true" outlineLevel="0" collapsed="false">
      <c r="A44" s="30" t="s">
        <v>78</v>
      </c>
      <c r="B44" s="123"/>
      <c r="C44" s="70"/>
      <c r="D44" s="70"/>
      <c r="E44" s="70"/>
      <c r="F44" s="70"/>
      <c r="G44" s="124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 t="n">
        <f aca="false">+N44+R44+T44</f>
        <v>0</v>
      </c>
      <c r="V44" s="43"/>
      <c r="W44" s="44"/>
      <c r="X44" s="44"/>
      <c r="Y44" s="102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</row>
    <row r="45" customFormat="false" ht="30.75" hidden="false" customHeight="true" outlineLevel="0" collapsed="false">
      <c r="A45" s="30" t="s">
        <v>79</v>
      </c>
      <c r="B45" s="125"/>
      <c r="C45" s="70"/>
      <c r="D45" s="70"/>
      <c r="E45" s="70"/>
      <c r="F45" s="70"/>
      <c r="G45" s="124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126" t="n">
        <f aca="false">443.49*12+78.6*12+80.15*12+42.54*12+76.06*12+78.38*12</f>
        <v>9590.64</v>
      </c>
      <c r="V45" s="44" t="s">
        <v>80</v>
      </c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</row>
    <row r="46" customFormat="false" ht="36.75" hidden="false" customHeight="true" outlineLevel="0" collapsed="false">
      <c r="A46" s="30" t="s">
        <v>81</v>
      </c>
      <c r="B46" s="125"/>
      <c r="C46" s="70"/>
      <c r="D46" s="70"/>
      <c r="E46" s="70"/>
      <c r="F46" s="70"/>
      <c r="G46" s="124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 t="n">
        <f aca="false">61.59+54.47+391.61+82.12</f>
        <v>589.79</v>
      </c>
      <c r="V46" s="44" t="s">
        <v>82</v>
      </c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</row>
    <row r="47" customFormat="false" ht="36.75" hidden="false" customHeight="true" outlineLevel="0" collapsed="false">
      <c r="A47" s="30" t="s">
        <v>83</v>
      </c>
      <c r="B47" s="125"/>
      <c r="C47" s="70"/>
      <c r="D47" s="70"/>
      <c r="E47" s="70"/>
      <c r="F47" s="70"/>
      <c r="G47" s="124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</row>
    <row r="48" customFormat="false" ht="36.75" hidden="false" customHeight="true" outlineLevel="0" collapsed="false">
      <c r="A48" s="30" t="s">
        <v>84</v>
      </c>
      <c r="B48" s="125"/>
      <c r="C48" s="70"/>
      <c r="D48" s="70"/>
      <c r="E48" s="70"/>
      <c r="F48" s="70"/>
      <c r="G48" s="124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 t="n">
        <v>10000</v>
      </c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</row>
    <row r="49" customFormat="false" ht="27" hidden="false" customHeight="true" outlineLevel="0" collapsed="false">
      <c r="A49" s="109" t="s">
        <v>85</v>
      </c>
      <c r="B49" s="127"/>
      <c r="C49" s="128"/>
      <c r="D49" s="70"/>
      <c r="E49" s="128"/>
      <c r="F49" s="128"/>
      <c r="G49" s="129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30" t="n">
        <f aca="false">U42+U44+U45+U46+U47+U48</f>
        <v>920920.439361545</v>
      </c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</row>
    <row r="50" customFormat="false" ht="27" hidden="false" customHeight="true" outlineLevel="0" collapsed="false">
      <c r="A50" s="30"/>
      <c r="B50" s="127"/>
      <c r="C50" s="128"/>
      <c r="D50" s="128"/>
      <c r="E50" s="128"/>
      <c r="F50" s="128"/>
      <c r="G50" s="129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44"/>
      <c r="AN50" s="44"/>
      <c r="AO50" s="44"/>
      <c r="AP50" s="44"/>
      <c r="AQ50" s="44"/>
      <c r="AR50" s="44"/>
      <c r="AS50" s="44"/>
      <c r="AT50" s="44"/>
    </row>
    <row r="51" customFormat="false" ht="36.75" hidden="false" customHeight="true" outlineLevel="0" collapsed="false">
      <c r="A51" s="12" t="s">
        <v>8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customFormat="false" ht="41.25" hidden="false" customHeight="true" outlineLevel="0" collapsed="false">
      <c r="A52" s="19" t="s">
        <v>87</v>
      </c>
      <c r="B52" s="20" t="s">
        <v>25</v>
      </c>
      <c r="C52" s="21" t="n">
        <f aca="false">+C4/2</f>
        <v>19989.645</v>
      </c>
      <c r="D52" s="21" t="n">
        <f aca="false">+D4/2</f>
        <v>120.96</v>
      </c>
      <c r="E52" s="21" t="n">
        <f aca="false">+E4/2</f>
        <v>83.665</v>
      </c>
      <c r="F52" s="21" t="n">
        <f aca="false">+F4/2</f>
        <v>0</v>
      </c>
      <c r="G52" s="21" t="n">
        <f aca="false">+G4/2</f>
        <v>1672.77583333333</v>
      </c>
      <c r="H52" s="21" t="n">
        <f aca="false">+H4/2</f>
        <v>0</v>
      </c>
      <c r="I52" s="21"/>
      <c r="J52" s="21" t="n">
        <f aca="false">+J4/2</f>
        <v>8092.66770833333</v>
      </c>
      <c r="K52" s="22"/>
      <c r="L52" s="22" t="n">
        <f aca="false">+L4/2</f>
        <v>10788.1963541667</v>
      </c>
      <c r="M52" s="23"/>
      <c r="N52" s="21" t="n">
        <f aca="false">SUM(C52:M52)</f>
        <v>40747.9098958333</v>
      </c>
      <c r="O52" s="21" t="n">
        <f aca="false">N52*0.238</f>
        <v>9698.00255520833</v>
      </c>
      <c r="P52" s="21" t="n">
        <f aca="false">+P4*50%</f>
        <v>1091.14383</v>
      </c>
      <c r="Q52" s="21" t="n">
        <f aca="false">N52*0.00606</f>
        <v>246.93233396875</v>
      </c>
      <c r="R52" s="21" t="n">
        <f aca="false">SUM(O52:Q52)</f>
        <v>11036.0787191771</v>
      </c>
      <c r="S52" s="21"/>
      <c r="T52" s="21" t="n">
        <f aca="false">N52*0.0255</f>
        <v>1039.07170234375</v>
      </c>
      <c r="U52" s="21" t="n">
        <f aca="false">+N52+R52+T52</f>
        <v>52823.0603173542</v>
      </c>
      <c r="V52" s="49" t="n">
        <f aca="false">+U4/2</f>
        <v>52823.0603173542</v>
      </c>
      <c r="W52" s="48" t="n">
        <f aca="false">+U52+U53</f>
        <v>56687.6621197542</v>
      </c>
      <c r="X52" s="131" t="n">
        <f aca="false">+U52+U53</f>
        <v>56687.6621197542</v>
      </c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</row>
    <row r="53" customFormat="false" ht="41.25" hidden="false" customHeight="true" outlineLevel="0" collapsed="false">
      <c r="A53" s="19" t="s">
        <v>27</v>
      </c>
      <c r="B53" s="20" t="s">
        <v>25</v>
      </c>
      <c r="C53" s="21"/>
      <c r="D53" s="21"/>
      <c r="E53" s="21"/>
      <c r="F53" s="21"/>
      <c r="G53" s="21"/>
      <c r="H53" s="21"/>
      <c r="I53" s="21"/>
      <c r="J53" s="21"/>
      <c r="K53" s="22" t="n">
        <f aca="false">10845.6*50%/2</f>
        <v>2711.4</v>
      </c>
      <c r="L53" s="22" t="n">
        <f aca="false">K53*0.1</f>
        <v>271.14</v>
      </c>
      <c r="M53" s="23"/>
      <c r="N53" s="22" t="n">
        <f aca="false">+K53+L53+M53</f>
        <v>2982.54</v>
      </c>
      <c r="O53" s="21" t="n">
        <f aca="false">N53*0.238</f>
        <v>709.84452</v>
      </c>
      <c r="P53" s="21" t="n">
        <f aca="false">+P5*50%</f>
        <v>78.08832</v>
      </c>
      <c r="Q53" s="21" t="n">
        <f aca="false">N53*0.00606</f>
        <v>18.0741924</v>
      </c>
      <c r="R53" s="21" t="n">
        <f aca="false">SUM(O53:Q53)</f>
        <v>806.0070324</v>
      </c>
      <c r="S53" s="21"/>
      <c r="T53" s="21" t="n">
        <f aca="false">N53*0.0255</f>
        <v>76.05477</v>
      </c>
      <c r="U53" s="21" t="n">
        <f aca="false">+N53+R53+T53</f>
        <v>3864.6018024</v>
      </c>
      <c r="V53" s="132"/>
      <c r="W53" s="48"/>
      <c r="X53" s="131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</row>
    <row r="54" s="49" customFormat="true" ht="35.25" hidden="false" customHeight="true" outlineLevel="0" collapsed="false">
      <c r="A54" s="61" t="s">
        <v>54</v>
      </c>
      <c r="B54" s="62" t="s">
        <v>32</v>
      </c>
      <c r="C54" s="63" t="n">
        <f aca="false">19917.86</f>
        <v>19917.86</v>
      </c>
      <c r="D54" s="64" t="n">
        <f aca="false">12.45*12</f>
        <v>149.4</v>
      </c>
      <c r="E54" s="65" t="n">
        <v>0</v>
      </c>
      <c r="F54" s="65" t="n">
        <v>0</v>
      </c>
      <c r="G54" s="66" t="n">
        <f aca="false">(C54+E54+F54)/12</f>
        <v>1659.82166666667</v>
      </c>
      <c r="H54" s="65" t="n">
        <f aca="false">45.8*12</f>
        <v>549.6</v>
      </c>
      <c r="I54" s="63"/>
      <c r="J54" s="63"/>
      <c r="K54" s="63"/>
      <c r="L54" s="65"/>
      <c r="M54" s="65"/>
      <c r="N54" s="65" t="n">
        <f aca="false">SUM(C54:M54)</f>
        <v>22276.6816666667</v>
      </c>
      <c r="O54" s="63" t="n">
        <f aca="false">N54*0.238</f>
        <v>5301.85023666667</v>
      </c>
      <c r="P54" s="63" t="n">
        <f aca="false">SUM(C54:G54)*0.8*0.061</f>
        <v>1060.28158533333</v>
      </c>
      <c r="Q54" s="67" t="n">
        <f aca="false">N54*0.02222</f>
        <v>494.987866633333</v>
      </c>
      <c r="R54" s="63" t="n">
        <f aca="false">O54+P54+Q54</f>
        <v>6857.11968863333</v>
      </c>
      <c r="S54" s="63" t="n">
        <v>0</v>
      </c>
      <c r="T54" s="67"/>
      <c r="U54" s="65" t="n">
        <f aca="false">N54+R54+T54</f>
        <v>29133.8013553</v>
      </c>
    </row>
    <row r="55" s="77" customFormat="true" ht="62.25" hidden="false" customHeight="true" outlineLevel="0" collapsed="false">
      <c r="A55" s="61" t="s">
        <v>88</v>
      </c>
      <c r="B55" s="61" t="s">
        <v>29</v>
      </c>
      <c r="C55" s="65" t="n">
        <f aca="false">(C30*30.56%)</f>
        <v>6785.508784</v>
      </c>
      <c r="D55" s="65" t="n">
        <f aca="false">(D30*30.56%)</f>
        <v>50.900736</v>
      </c>
      <c r="E55" s="65" t="n">
        <v>0</v>
      </c>
      <c r="F55" s="65" t="n">
        <v>0</v>
      </c>
      <c r="G55" s="65" t="n">
        <f aca="false">(C55+D55+E55+F55)/12</f>
        <v>569.700793333333</v>
      </c>
      <c r="H55" s="65" t="n">
        <f aca="false">(H30*30.56%)</f>
        <v>190.32768</v>
      </c>
      <c r="I55" s="74"/>
      <c r="J55" s="73"/>
      <c r="K55" s="73"/>
      <c r="L55" s="73"/>
      <c r="M55" s="75"/>
      <c r="N55" s="73" t="n">
        <f aca="false">SUM(C55:M55)</f>
        <v>7596.43799333333</v>
      </c>
      <c r="O55" s="73" t="n">
        <f aca="false">N55*0.238</f>
        <v>1807.95224241333</v>
      </c>
      <c r="P55" s="63" t="n">
        <f aca="false">SUM(C55:G55)*0.8*0.061</f>
        <v>361.418183290667</v>
      </c>
      <c r="Q55" s="76" t="n">
        <f aca="false">N55*0.0101</f>
        <v>76.7240237326667</v>
      </c>
      <c r="R55" s="63" t="n">
        <f aca="false">O55+P55+Q55</f>
        <v>2246.09444943667</v>
      </c>
      <c r="S55" s="63"/>
      <c r="T55" s="73" t="n">
        <f aca="false">N55*0.0255</f>
        <v>193.70916883</v>
      </c>
      <c r="U55" s="65" t="n">
        <f aca="false">N55+R55+T55</f>
        <v>10036.2416116</v>
      </c>
      <c r="V55" s="133"/>
      <c r="W55" s="133"/>
    </row>
    <row r="56" s="77" customFormat="true" ht="52.5" hidden="false" customHeight="true" outlineLevel="0" collapsed="false">
      <c r="A56" s="80" t="s">
        <v>89</v>
      </c>
      <c r="B56" s="80" t="s">
        <v>29</v>
      </c>
      <c r="C56" s="80"/>
      <c r="D56" s="80"/>
      <c r="E56" s="83"/>
      <c r="F56" s="83"/>
      <c r="G56" s="83"/>
      <c r="H56" s="83"/>
      <c r="I56" s="65"/>
      <c r="J56" s="65"/>
      <c r="K56" s="65"/>
      <c r="L56" s="83"/>
      <c r="M56" s="83"/>
      <c r="N56" s="83"/>
      <c r="O56" s="83"/>
      <c r="P56" s="83"/>
      <c r="Q56" s="83"/>
      <c r="R56" s="83"/>
      <c r="S56" s="83"/>
      <c r="T56" s="83"/>
      <c r="U56" s="83"/>
      <c r="W56" s="134"/>
    </row>
    <row r="57" customFormat="false" ht="39" hidden="false" customHeight="true" outlineLevel="0" collapsed="false">
      <c r="A57" s="19" t="s">
        <v>90</v>
      </c>
      <c r="B57" s="20" t="s">
        <v>47</v>
      </c>
      <c r="C57" s="85"/>
      <c r="D57" s="85"/>
      <c r="E57" s="23"/>
      <c r="F57" s="23"/>
      <c r="G57" s="21"/>
      <c r="H57" s="86"/>
      <c r="I57" s="86"/>
      <c r="J57" s="86"/>
      <c r="K57" s="86"/>
      <c r="L57" s="87"/>
      <c r="M57" s="87"/>
      <c r="N57" s="86"/>
      <c r="O57" s="86"/>
      <c r="P57" s="88"/>
      <c r="Q57" s="89"/>
      <c r="R57" s="88"/>
      <c r="S57" s="88"/>
      <c r="T57" s="86"/>
      <c r="U57" s="23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</row>
    <row r="58" customFormat="false" ht="51.75" hidden="false" customHeight="true" outlineLevel="0" collapsed="false">
      <c r="A58" s="19" t="s">
        <v>91</v>
      </c>
      <c r="B58" s="20" t="s">
        <v>47</v>
      </c>
      <c r="C58" s="85"/>
      <c r="D58" s="85"/>
      <c r="E58" s="23"/>
      <c r="F58" s="23"/>
      <c r="G58" s="21"/>
      <c r="H58" s="86"/>
      <c r="I58" s="86"/>
      <c r="J58" s="86"/>
      <c r="K58" s="86"/>
      <c r="L58" s="87"/>
      <c r="M58" s="87"/>
      <c r="N58" s="86"/>
      <c r="O58" s="86"/>
      <c r="P58" s="88"/>
      <c r="Q58" s="89"/>
      <c r="R58" s="88"/>
      <c r="S58" s="88"/>
      <c r="T58" s="86"/>
      <c r="U58" s="23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</row>
    <row r="59" customFormat="false" ht="42" hidden="false" customHeight="true" outlineLevel="0" collapsed="false">
      <c r="A59" s="19" t="s">
        <v>92</v>
      </c>
      <c r="B59" s="20"/>
      <c r="C59" s="86"/>
      <c r="D59" s="85"/>
      <c r="E59" s="23"/>
      <c r="F59" s="23"/>
      <c r="G59" s="23"/>
      <c r="H59" s="86"/>
      <c r="I59" s="86"/>
      <c r="J59" s="86"/>
      <c r="K59" s="86"/>
      <c r="L59" s="87"/>
      <c r="M59" s="87"/>
      <c r="N59" s="86"/>
      <c r="O59" s="86"/>
      <c r="P59" s="88"/>
      <c r="Q59" s="89"/>
      <c r="R59" s="88"/>
      <c r="S59" s="88"/>
      <c r="T59" s="86"/>
      <c r="U59" s="23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</row>
    <row r="60" customFormat="false" ht="43.5" hidden="false" customHeight="true" outlineLevel="0" collapsed="false">
      <c r="A60" s="19" t="s">
        <v>93</v>
      </c>
      <c r="B60" s="20" t="s">
        <v>42</v>
      </c>
      <c r="C60" s="86"/>
      <c r="D60" s="85"/>
      <c r="E60" s="90"/>
      <c r="F60" s="90"/>
      <c r="G60" s="21"/>
      <c r="H60" s="86"/>
      <c r="I60" s="90"/>
      <c r="J60" s="90"/>
      <c r="K60" s="90"/>
      <c r="L60" s="90"/>
      <c r="M60" s="90"/>
      <c r="N60" s="86"/>
      <c r="O60" s="86"/>
      <c r="P60" s="88"/>
      <c r="Q60" s="89"/>
      <c r="R60" s="88"/>
      <c r="S60" s="88"/>
      <c r="T60" s="86"/>
      <c r="U60" s="23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</row>
    <row r="61" customFormat="false" ht="48" hidden="false" customHeight="true" outlineLevel="0" collapsed="false">
      <c r="A61" s="19" t="s">
        <v>94</v>
      </c>
      <c r="B61" s="20" t="s">
        <v>47</v>
      </c>
      <c r="C61" s="85"/>
      <c r="D61" s="85"/>
      <c r="E61" s="23"/>
      <c r="F61" s="23"/>
      <c r="G61" s="21"/>
      <c r="H61" s="23"/>
      <c r="I61" s="86"/>
      <c r="J61" s="91"/>
      <c r="K61" s="91"/>
      <c r="L61" s="92"/>
      <c r="M61" s="87"/>
      <c r="N61" s="23"/>
      <c r="O61" s="86"/>
      <c r="P61" s="88"/>
      <c r="Q61" s="89"/>
      <c r="R61" s="88"/>
      <c r="S61" s="88"/>
      <c r="T61" s="86"/>
      <c r="U61" s="23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</row>
    <row r="62" customFormat="false" ht="36" hidden="false" customHeight="true" outlineLevel="0" collapsed="false">
      <c r="A62" s="19" t="s">
        <v>95</v>
      </c>
      <c r="B62" s="135"/>
      <c r="C62" s="87" t="n">
        <f aca="false">SUM(C52:C61)</f>
        <v>46693.013784</v>
      </c>
      <c r="D62" s="85" t="n">
        <f aca="false">SUM(D52:D61)</f>
        <v>321.260736</v>
      </c>
      <c r="E62" s="87" t="n">
        <f aca="false">SUM(E52:E61)</f>
        <v>83.665</v>
      </c>
      <c r="F62" s="87" t="n">
        <f aca="false">SUM(F52:F61)</f>
        <v>0</v>
      </c>
      <c r="G62" s="87" t="n">
        <f aca="false">SUM(G52:G61)</f>
        <v>3902.29829333333</v>
      </c>
      <c r="H62" s="87" t="n">
        <f aca="false">SUM(H52:H61)</f>
        <v>739.92768</v>
      </c>
      <c r="I62" s="87" t="n">
        <f aca="false">SUM(I52:I61)</f>
        <v>0</v>
      </c>
      <c r="J62" s="87"/>
      <c r="K62" s="87"/>
      <c r="L62" s="87"/>
      <c r="M62" s="87"/>
      <c r="N62" s="87" t="n">
        <f aca="false">SUM(N52:N61)</f>
        <v>73603.5695558333</v>
      </c>
      <c r="O62" s="87" t="n">
        <f aca="false">SUM(O52:O61)</f>
        <v>17517.6495542883</v>
      </c>
      <c r="P62" s="87" t="n">
        <f aca="false">SUM(P52:P61)</f>
        <v>2590.931918624</v>
      </c>
      <c r="Q62" s="87" t="n">
        <f aca="false">SUM(Q52:Q61)</f>
        <v>836.71841673475</v>
      </c>
      <c r="R62" s="87" t="n">
        <f aca="false">SUM(R52:R61)</f>
        <v>20945.2998896471</v>
      </c>
      <c r="S62" s="87"/>
      <c r="T62" s="87" t="n">
        <f aca="false">SUM(T52:T61)</f>
        <v>1308.83564117375</v>
      </c>
      <c r="U62" s="107" t="n">
        <f aca="false">SUM(U52:U61)</f>
        <v>95857.7050866542</v>
      </c>
      <c r="V62" s="48" t="n">
        <f aca="false">N62+R62+T62</f>
        <v>95857.7050866542</v>
      </c>
      <c r="W62" s="48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</row>
    <row r="63" customFormat="false" ht="30" hidden="false" customHeight="true" outlineLevel="0" collapsed="false">
      <c r="A63" s="30"/>
      <c r="B63" s="125"/>
      <c r="C63" s="70"/>
      <c r="D63" s="128"/>
      <c r="E63" s="70"/>
      <c r="F63" s="70"/>
      <c r="G63" s="12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</row>
    <row r="64" customFormat="false" ht="36" hidden="false" customHeight="true" outlineLevel="0" collapsed="false">
      <c r="A64" s="136" t="s">
        <v>96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8"/>
      <c r="S64" s="138"/>
      <c r="T64" s="137"/>
      <c r="U64" s="139" t="n">
        <f aca="false">U49-U62</f>
        <v>825062.734274891</v>
      </c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</row>
    <row r="65" customFormat="false" ht="36" hidden="false" customHeight="true" outlineLevel="0" collapsed="false">
      <c r="A65" s="140" t="s">
        <v>97</v>
      </c>
      <c r="B65" s="140"/>
      <c r="C65" s="141"/>
      <c r="D65" s="142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3"/>
      <c r="S65" s="143"/>
      <c r="T65" s="141"/>
      <c r="U65" s="144" t="n">
        <f aca="false">+'[1]2013 su 2009'!$U$66</f>
        <v>849798.960539841</v>
      </c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</row>
    <row r="66" customFormat="false" ht="36" hidden="false" customHeight="true" outlineLevel="0" collapsed="false">
      <c r="A66" s="145" t="s">
        <v>98</v>
      </c>
      <c r="B66" s="140"/>
      <c r="C66" s="141"/>
      <c r="D66" s="146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3"/>
      <c r="S66" s="143"/>
      <c r="T66" s="141"/>
      <c r="U66" s="147" t="n">
        <f aca="false">+U65-1</f>
        <v>849797.960539841</v>
      </c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</row>
    <row r="67" customFormat="false" ht="36" hidden="false" customHeight="true" outlineLevel="0" collapsed="false">
      <c r="A67" s="148" t="s">
        <v>99</v>
      </c>
      <c r="B67" s="149"/>
      <c r="C67" s="149"/>
      <c r="D67" s="150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51"/>
      <c r="S67" s="151"/>
      <c r="T67" s="149"/>
      <c r="U67" s="152" t="n">
        <f aca="false">+U66-U64</f>
        <v>24735.2262649498</v>
      </c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</row>
    <row r="68" customFormat="false" ht="12.75" hidden="false" customHeight="false" outlineLevel="0" collapsed="false">
      <c r="A68" s="153"/>
      <c r="B68" s="154"/>
      <c r="C68" s="154"/>
      <c r="D68" s="155"/>
      <c r="E68" s="154"/>
      <c r="F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3"/>
      <c r="S68" s="153"/>
      <c r="T68" s="154"/>
      <c r="U68" s="153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2.75" hidden="false" customHeight="false" outlineLevel="0" collapsed="false">
      <c r="A69" s="154" t="s">
        <v>100</v>
      </c>
      <c r="B69" s="154"/>
      <c r="C69" s="154"/>
      <c r="D69" s="21"/>
      <c r="E69" s="154"/>
      <c r="F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3"/>
      <c r="S69" s="153"/>
      <c r="T69" s="154"/>
      <c r="U69" s="153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</row>
    <row r="70" customFormat="false" ht="12.75" hidden="false" customHeight="false" outlineLevel="0" collapsed="false">
      <c r="A70" s="154" t="s">
        <v>101</v>
      </c>
      <c r="B70" s="154"/>
      <c r="C70" s="154"/>
      <c r="D70" s="21"/>
      <c r="E70" s="154"/>
      <c r="F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3"/>
      <c r="S70" s="153"/>
      <c r="T70" s="154"/>
      <c r="U70" s="153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</row>
    <row r="71" customFormat="false" ht="12.75" hidden="false" customHeight="false" outlineLevel="0" collapsed="false">
      <c r="A71" s="154"/>
      <c r="B71" s="154"/>
      <c r="C71" s="154"/>
      <c r="D71" s="156"/>
      <c r="E71" s="154"/>
      <c r="F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3"/>
      <c r="S71" s="153"/>
      <c r="T71" s="154"/>
      <c r="U71" s="153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</row>
    <row r="72" customFormat="false" ht="12.75" hidden="false" customHeight="false" outlineLevel="0" collapsed="false">
      <c r="A72" s="154"/>
      <c r="B72" s="154"/>
      <c r="C72" s="154"/>
      <c r="D72" s="157" t="n">
        <f aca="false">11.39/36*18</f>
        <v>5.695</v>
      </c>
      <c r="E72" s="154"/>
      <c r="F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3"/>
      <c r="S72" s="153"/>
      <c r="T72" s="154"/>
      <c r="U72" s="153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</row>
    <row r="73" customFormat="false" ht="12.75" hidden="false" customHeight="false" outlineLevel="0" collapsed="false">
      <c r="A73" s="154" t="s">
        <v>102</v>
      </c>
      <c r="B73" s="158" t="n">
        <f aca="false">N42+U41+U45+R42</f>
        <v>937265.47541658</v>
      </c>
      <c r="C73" s="154"/>
      <c r="D73" s="159"/>
      <c r="E73" s="154"/>
      <c r="F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3"/>
      <c r="S73" s="153"/>
      <c r="T73" s="154"/>
      <c r="U73" s="153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</row>
    <row r="74" customFormat="false" ht="12.75" hidden="false" customHeight="false" outlineLevel="0" collapsed="false">
      <c r="A74" s="154" t="s">
        <v>103</v>
      </c>
      <c r="B74" s="158" t="n">
        <f aca="false">+N32+R32+T32+U48</f>
        <v>10000</v>
      </c>
      <c r="C74" s="154"/>
      <c r="D74" s="160" t="n">
        <f aca="false">10.78*11</f>
        <v>118.58</v>
      </c>
      <c r="E74" s="154"/>
      <c r="F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3"/>
      <c r="S74" s="153"/>
      <c r="T74" s="154"/>
      <c r="U74" s="153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</row>
    <row r="75" customFormat="false" ht="12.75" hidden="false" customHeight="false" outlineLevel="0" collapsed="false">
      <c r="A75" s="154" t="s">
        <v>104</v>
      </c>
      <c r="B75" s="158" t="n">
        <f aca="false">T42</f>
        <v>16948.3355449653</v>
      </c>
      <c r="C75" s="154"/>
      <c r="D75" s="161" t="n">
        <f aca="false">+D34*30.56%</f>
        <v>0</v>
      </c>
      <c r="E75" s="154"/>
      <c r="F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3"/>
      <c r="S75" s="153"/>
      <c r="T75" s="154"/>
      <c r="U75" s="153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</row>
    <row r="76" customFormat="false" ht="12.75" hidden="false" customHeight="false" outlineLevel="0" collapsed="false">
      <c r="A76" s="153" t="s">
        <v>105</v>
      </c>
      <c r="B76" s="162" t="n">
        <f aca="false">SUM(B73:B75)</f>
        <v>964213.810961545</v>
      </c>
      <c r="C76" s="154"/>
      <c r="D76" s="163"/>
      <c r="E76" s="154"/>
      <c r="F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3"/>
      <c r="S76" s="153"/>
      <c r="T76" s="154"/>
      <c r="U76" s="153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</row>
    <row r="77" customFormat="false" ht="12.75" hidden="false" customHeight="false" outlineLevel="0" collapsed="false">
      <c r="A77" s="154"/>
      <c r="B77" s="154"/>
      <c r="C77" s="154"/>
      <c r="D77" s="161" t="n">
        <f aca="false">D75/36*8</f>
        <v>0</v>
      </c>
      <c r="E77" s="154"/>
      <c r="F77" s="154"/>
      <c r="H77" s="154"/>
      <c r="I77" s="154"/>
      <c r="J77" s="154"/>
      <c r="K77" s="154"/>
      <c r="L77" s="154"/>
      <c r="M77" s="154"/>
      <c r="N77" s="154"/>
      <c r="O77" s="154"/>
      <c r="P77" s="154"/>
      <c r="Q77" s="164"/>
      <c r="R77" s="153"/>
      <c r="S77" s="153"/>
      <c r="T77" s="154"/>
      <c r="U77" s="153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</row>
    <row r="78" customFormat="false" ht="12.75" hidden="false" customHeight="false" outlineLevel="0" collapsed="false">
      <c r="A78" s="154" t="s">
        <v>106</v>
      </c>
      <c r="B78" s="154"/>
      <c r="C78" s="154"/>
      <c r="D78" s="85" t="n">
        <f aca="false">12.16*12</f>
        <v>145.92</v>
      </c>
      <c r="E78" s="154"/>
      <c r="F78" s="158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3"/>
      <c r="S78" s="153"/>
      <c r="T78" s="154"/>
      <c r="U78" s="153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</row>
    <row r="79" customFormat="false" ht="12.75" hidden="false" customHeight="false" outlineLevel="0" collapsed="false">
      <c r="A79" s="154"/>
      <c r="B79" s="154"/>
      <c r="C79" s="154"/>
      <c r="D79" s="85" t="n">
        <f aca="false">12.16*12</f>
        <v>145.92</v>
      </c>
      <c r="E79" s="154"/>
      <c r="F79" s="154"/>
      <c r="H79" s="154"/>
      <c r="I79" s="154"/>
      <c r="J79" s="154"/>
      <c r="K79" s="154"/>
      <c r="L79" s="154"/>
      <c r="M79" s="154"/>
      <c r="N79" s="154" t="s">
        <v>107</v>
      </c>
      <c r="O79" s="154"/>
      <c r="P79" s="154"/>
      <c r="Q79" s="154"/>
      <c r="R79" s="153"/>
      <c r="S79" s="153"/>
      <c r="T79" s="154"/>
      <c r="U79" s="153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customFormat="false" ht="12.75" hidden="false" customHeight="false" outlineLevel="0" collapsed="false">
      <c r="A80" s="154" t="s">
        <v>108</v>
      </c>
      <c r="B80" s="158" t="n">
        <f aca="false">N54+N55+N56+R54+R55+R56+12129.83</f>
        <v>51106.16379807</v>
      </c>
      <c r="C80" s="154"/>
      <c r="D80" s="85" t="n">
        <f aca="false">(12.16/36*24)*4</f>
        <v>32.4266666666667</v>
      </c>
      <c r="E80" s="154"/>
      <c r="F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3"/>
      <c r="S80" s="153"/>
      <c r="T80" s="154"/>
      <c r="U80" s="153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</row>
    <row r="81" customFormat="false" ht="12.75" hidden="false" customHeight="false" outlineLevel="0" collapsed="false">
      <c r="A81" s="154" t="s">
        <v>103</v>
      </c>
      <c r="B81" s="158" t="n">
        <f aca="false">N57+R57+T57+N58+R58+T58</f>
        <v>0</v>
      </c>
      <c r="C81" s="154"/>
      <c r="D81" s="165"/>
      <c r="E81" s="154"/>
      <c r="F81" s="154"/>
      <c r="H81" s="154"/>
      <c r="I81" s="154"/>
      <c r="J81" s="154"/>
      <c r="K81" s="154"/>
      <c r="L81" s="154"/>
      <c r="M81" s="154"/>
      <c r="N81" s="154"/>
      <c r="O81" s="154"/>
      <c r="P81" s="154"/>
      <c r="Q81" s="164"/>
      <c r="R81" s="153"/>
      <c r="S81" s="153"/>
      <c r="T81" s="154"/>
      <c r="U81" s="153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</row>
    <row r="82" customFormat="false" ht="12.75" hidden="false" customHeight="false" outlineLevel="0" collapsed="false">
      <c r="A82" s="154" t="s">
        <v>109</v>
      </c>
      <c r="B82" s="158" t="n">
        <f aca="false">T62+1030.97</f>
        <v>2339.80564117375</v>
      </c>
      <c r="C82" s="154"/>
      <c r="D82" s="165" t="n">
        <f aca="false">(13.23/36*30)*12</f>
        <v>132.3</v>
      </c>
      <c r="E82" s="154"/>
      <c r="F82" s="154"/>
      <c r="H82" s="154"/>
      <c r="I82" s="154"/>
      <c r="J82" s="154"/>
      <c r="K82" s="154"/>
      <c r="L82" s="154"/>
      <c r="M82" s="164" t="n">
        <f aca="false">+U32+U33</f>
        <v>0</v>
      </c>
      <c r="N82" s="154"/>
      <c r="O82" s="154"/>
      <c r="P82" s="154"/>
      <c r="Q82" s="154"/>
      <c r="R82" s="153"/>
      <c r="S82" s="153"/>
      <c r="T82" s="154"/>
      <c r="U82" s="153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</row>
    <row r="83" customFormat="false" ht="12.75" hidden="false" customHeight="false" outlineLevel="0" collapsed="false">
      <c r="A83" s="153" t="s">
        <v>110</v>
      </c>
      <c r="B83" s="162" t="n">
        <f aca="false">SUM(B80:B82)</f>
        <v>53445.9694392438</v>
      </c>
      <c r="C83" s="154"/>
      <c r="D83" s="165" t="n">
        <f aca="false">(12.16/36*30)*7</f>
        <v>70.9333333333333</v>
      </c>
      <c r="E83" s="154"/>
      <c r="F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3"/>
      <c r="S83" s="153"/>
      <c r="T83" s="154"/>
      <c r="U83" s="153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</row>
    <row r="84" customFormat="false" ht="12.75" hidden="false" customHeight="false" outlineLevel="0" collapsed="false">
      <c r="A84" s="154"/>
      <c r="B84" s="154"/>
      <c r="C84" s="154"/>
      <c r="D84" s="165"/>
      <c r="E84" s="154"/>
      <c r="F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3"/>
      <c r="S84" s="153"/>
      <c r="T84" s="154"/>
      <c r="U84" s="153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</row>
    <row r="85" customFormat="false" ht="12.75" hidden="false" customHeight="false" outlineLevel="0" collapsed="false">
      <c r="A85" s="153" t="s">
        <v>111</v>
      </c>
      <c r="B85" s="162" t="n">
        <f aca="false">B76-B83</f>
        <v>910767.841522302</v>
      </c>
      <c r="C85" s="154"/>
      <c r="D85" s="165"/>
      <c r="E85" s="154"/>
      <c r="F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3"/>
      <c r="S85" s="153"/>
      <c r="T85" s="154"/>
      <c r="U85" s="153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</row>
    <row r="86" customFormat="false" ht="12.75" hidden="false" customHeight="false" outlineLevel="0" collapsed="false">
      <c r="A86" s="154"/>
      <c r="B86" s="154"/>
      <c r="C86" s="154"/>
      <c r="D86" s="165"/>
      <c r="E86" s="154"/>
      <c r="F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3"/>
      <c r="S86" s="153"/>
      <c r="T86" s="154"/>
      <c r="U86" s="153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</row>
    <row r="87" customFormat="false" ht="12.75" hidden="false" customHeight="false" outlineLevel="0" collapsed="false">
      <c r="A87" s="166" t="s">
        <v>112</v>
      </c>
      <c r="B87" s="167" t="n">
        <v>13160</v>
      </c>
      <c r="C87" s="154"/>
      <c r="D87" s="165"/>
      <c r="E87" s="154"/>
      <c r="F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3"/>
      <c r="S87" s="153"/>
      <c r="T87" s="154"/>
      <c r="U87" s="153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</row>
    <row r="88" customFormat="false" ht="13.5" hidden="false" customHeight="false" outlineLevel="0" collapsed="false">
      <c r="A88" s="168" t="s">
        <v>113</v>
      </c>
      <c r="B88" s="169" t="n">
        <f aca="false">13160-(13160*8.5/108.5)</f>
        <v>12129.0322580645</v>
      </c>
      <c r="C88" s="154"/>
      <c r="D88" s="160"/>
      <c r="E88" s="154"/>
      <c r="F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3"/>
      <c r="S88" s="153"/>
      <c r="T88" s="154"/>
      <c r="U88" s="153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</row>
    <row r="89" customFormat="false" ht="39.75" hidden="false" customHeight="true" outlineLevel="0" collapsed="false">
      <c r="A89" s="168" t="s">
        <v>114</v>
      </c>
      <c r="B89" s="169" t="n">
        <f aca="false">B88*8.5%</f>
        <v>1030.96774193548</v>
      </c>
      <c r="C89" s="154"/>
      <c r="D89" s="87" t="n">
        <f aca="false">SUM(D65:D88)</f>
        <v>651.775</v>
      </c>
      <c r="E89" s="170" t="s">
        <v>115</v>
      </c>
      <c r="F89" s="171" t="s">
        <v>15</v>
      </c>
      <c r="G89" s="172" t="s">
        <v>116</v>
      </c>
      <c r="H89" s="173" t="s">
        <v>117</v>
      </c>
      <c r="I89" s="173" t="s">
        <v>18</v>
      </c>
      <c r="J89" s="171" t="s">
        <v>118</v>
      </c>
      <c r="K89" s="171" t="s">
        <v>119</v>
      </c>
      <c r="L89" s="171" t="s">
        <v>22</v>
      </c>
      <c r="M89" s="154"/>
      <c r="N89" s="154"/>
      <c r="O89" s="154"/>
      <c r="P89" s="154"/>
      <c r="Q89" s="154"/>
      <c r="R89" s="153"/>
      <c r="S89" s="153"/>
      <c r="T89" s="154"/>
      <c r="U89" s="153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</row>
    <row r="90" customFormat="false" ht="12.75" hidden="false" customHeight="false" outlineLevel="0" collapsed="false">
      <c r="A90" s="174"/>
      <c r="B90" s="175" t="n">
        <f aca="false">SUM(B88:B89)</f>
        <v>13160</v>
      </c>
      <c r="C90" s="154"/>
      <c r="D90" s="70"/>
      <c r="E90" s="176"/>
      <c r="F90" s="177" t="n">
        <f aca="false">E91</f>
        <v>10800</v>
      </c>
      <c r="G90" s="178" t="n">
        <f aca="false">F90*0.238</f>
        <v>2570.4</v>
      </c>
      <c r="H90" s="179" t="n">
        <f aca="false">(A90)*0.8*0.036</f>
        <v>0</v>
      </c>
      <c r="I90" s="179" t="n">
        <f aca="false">F90*0.00606</f>
        <v>65.448</v>
      </c>
      <c r="J90" s="180" t="n">
        <f aca="false">SUM(G90:I90)</f>
        <v>2635.848</v>
      </c>
      <c r="K90" s="181" t="n">
        <f aca="false">F90*0.085</f>
        <v>918</v>
      </c>
      <c r="L90" s="182" t="n">
        <f aca="false">F90+J90+K90</f>
        <v>14353.848</v>
      </c>
      <c r="M90" s="154"/>
      <c r="N90" s="154"/>
      <c r="O90" s="154"/>
      <c r="P90" s="154"/>
      <c r="Q90" s="154"/>
      <c r="R90" s="153"/>
      <c r="S90" s="153"/>
      <c r="T90" s="154"/>
      <c r="U90" s="153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</row>
    <row r="91" customFormat="false" ht="13.5" hidden="false" customHeight="false" outlineLevel="0" collapsed="false">
      <c r="A91" s="154"/>
      <c r="B91" s="154"/>
      <c r="C91" s="154"/>
      <c r="D91" s="137"/>
      <c r="E91" s="176" t="n">
        <v>10800</v>
      </c>
      <c r="F91" s="177"/>
      <c r="G91" s="178"/>
      <c r="H91" s="179"/>
      <c r="I91" s="179"/>
      <c r="J91" s="180"/>
      <c r="K91" s="181"/>
      <c r="L91" s="182"/>
      <c r="M91" s="154"/>
      <c r="N91" s="154"/>
      <c r="O91" s="154"/>
      <c r="P91" s="154"/>
      <c r="Q91" s="154"/>
      <c r="R91" s="153"/>
      <c r="S91" s="153"/>
      <c r="T91" s="154"/>
      <c r="U91" s="153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</row>
    <row r="92" customFormat="false" ht="12.75" hidden="false" customHeight="false" outlineLevel="0" collapsed="false">
      <c r="A92" s="183" t="s">
        <v>120</v>
      </c>
      <c r="B92" s="154"/>
      <c r="C92" s="154"/>
      <c r="D92" s="141"/>
      <c r="E92" s="154"/>
      <c r="F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3"/>
      <c r="S92" s="153"/>
      <c r="T92" s="154"/>
      <c r="U92" s="153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</row>
    <row r="93" customFormat="false" ht="12.75" hidden="false" customHeight="false" outlineLevel="0" collapsed="false">
      <c r="A93" s="184" t="s">
        <v>113</v>
      </c>
      <c r="B93" s="154" t="n">
        <v>10800</v>
      </c>
      <c r="C93" s="154"/>
      <c r="D93" s="149"/>
      <c r="E93" s="185"/>
      <c r="F93" s="186"/>
      <c r="G93" s="187"/>
      <c r="H93" s="186"/>
      <c r="I93" s="185"/>
      <c r="J93" s="186"/>
      <c r="K93" s="185"/>
      <c r="L93" s="184"/>
      <c r="M93" s="154"/>
      <c r="N93" s="154"/>
      <c r="O93" s="154"/>
      <c r="P93" s="154"/>
      <c r="Q93" s="154"/>
      <c r="R93" s="153"/>
      <c r="S93" s="153"/>
      <c r="T93" s="154"/>
      <c r="U93" s="153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</row>
    <row r="94" customFormat="false" ht="12.75" hidden="false" customHeight="false" outlineLevel="0" collapsed="false">
      <c r="A94" s="184" t="s">
        <v>121</v>
      </c>
      <c r="B94" s="158" t="n">
        <f aca="false">J90</f>
        <v>2635.848</v>
      </c>
      <c r="C94" s="154"/>
      <c r="D94" s="154"/>
      <c r="E94" s="185"/>
      <c r="F94" s="186"/>
      <c r="G94" s="187"/>
      <c r="H94" s="186"/>
      <c r="I94" s="185"/>
      <c r="J94" s="186"/>
      <c r="K94" s="185"/>
      <c r="L94" s="184"/>
      <c r="M94" s="154"/>
      <c r="N94" s="154"/>
      <c r="O94" s="154"/>
      <c r="P94" s="154"/>
      <c r="Q94" s="154"/>
      <c r="R94" s="153"/>
      <c r="S94" s="153"/>
      <c r="T94" s="154"/>
      <c r="U94" s="153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</row>
    <row r="95" customFormat="false" ht="12.75" hidden="false" customHeight="false" outlineLevel="0" collapsed="false">
      <c r="A95" s="184" t="s">
        <v>114</v>
      </c>
      <c r="B95" s="158" t="n">
        <f aca="false">K90</f>
        <v>918</v>
      </c>
      <c r="C95" s="154"/>
      <c r="D95" s="154"/>
      <c r="E95" s="154"/>
      <c r="F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3"/>
      <c r="S95" s="153"/>
      <c r="T95" s="154"/>
      <c r="U95" s="153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</row>
    <row r="96" customFormat="false" ht="12.75" hidden="false" customHeight="false" outlineLevel="0" collapsed="false">
      <c r="A96" s="184" t="s">
        <v>122</v>
      </c>
      <c r="B96" s="188" t="n">
        <f aca="false">SUM(B93:B95)</f>
        <v>14353.848</v>
      </c>
      <c r="C96" s="154"/>
      <c r="D96" s="154"/>
      <c r="E96" s="154"/>
      <c r="F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3"/>
      <c r="S96" s="153"/>
      <c r="T96" s="154"/>
      <c r="U96" s="153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3"/>
      <c r="S97" s="153"/>
      <c r="T97" s="154"/>
      <c r="U97" s="153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3"/>
      <c r="S98" s="153"/>
      <c r="T98" s="154"/>
      <c r="U98" s="153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3"/>
      <c r="S99" s="153"/>
      <c r="T99" s="154"/>
      <c r="U99" s="153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3"/>
      <c r="S100" s="153"/>
      <c r="T100" s="154"/>
      <c r="U100" s="153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3"/>
      <c r="S101" s="153"/>
      <c r="T101" s="154"/>
      <c r="U101" s="153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3"/>
      <c r="S102" s="153"/>
      <c r="T102" s="154"/>
      <c r="U102" s="153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3"/>
      <c r="S103" s="153"/>
      <c r="T103" s="154"/>
      <c r="U103" s="153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3"/>
      <c r="S104" s="153"/>
      <c r="T104" s="154"/>
      <c r="U104" s="153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3"/>
      <c r="S105" s="153"/>
      <c r="T105" s="154"/>
      <c r="U105" s="153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3"/>
      <c r="S106" s="153"/>
      <c r="T106" s="154"/>
      <c r="U106" s="153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3"/>
      <c r="S107" s="153"/>
      <c r="T107" s="154"/>
      <c r="U107" s="153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3"/>
      <c r="S108" s="153"/>
      <c r="T108" s="154"/>
      <c r="U108" s="15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3"/>
      <c r="S109" s="153"/>
      <c r="T109" s="154"/>
      <c r="U109" s="153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3"/>
      <c r="S110" s="153"/>
      <c r="T110" s="154"/>
      <c r="U110" s="153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3"/>
      <c r="S111" s="153"/>
      <c r="T111" s="154"/>
      <c r="U111" s="153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3"/>
      <c r="S112" s="153"/>
      <c r="T112" s="154"/>
      <c r="U112" s="153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3"/>
      <c r="S113" s="153"/>
      <c r="T113" s="154"/>
      <c r="U113" s="153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3"/>
      <c r="S114" s="153"/>
      <c r="T114" s="154"/>
      <c r="U114" s="153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3"/>
      <c r="S115" s="153"/>
      <c r="T115" s="154"/>
      <c r="U115" s="153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3"/>
      <c r="S116" s="153"/>
      <c r="T116" s="154"/>
      <c r="U116" s="153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3"/>
      <c r="S117" s="153"/>
      <c r="T117" s="154"/>
      <c r="U117" s="153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3"/>
      <c r="S118" s="153"/>
      <c r="T118" s="154"/>
      <c r="U118" s="153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3"/>
      <c r="S119" s="153"/>
      <c r="T119" s="154"/>
      <c r="U119" s="153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3"/>
      <c r="S120" s="153"/>
      <c r="T120" s="154"/>
      <c r="U120" s="153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3"/>
      <c r="S121" s="153"/>
      <c r="T121" s="154"/>
      <c r="U121" s="153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3"/>
      <c r="S122" s="153"/>
      <c r="T122" s="154"/>
      <c r="U122" s="153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3"/>
      <c r="S123" s="153"/>
      <c r="T123" s="154"/>
      <c r="U123" s="153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3"/>
      <c r="S124" s="153"/>
      <c r="T124" s="154"/>
      <c r="U124" s="153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3"/>
      <c r="S125" s="153"/>
      <c r="T125" s="154"/>
      <c r="U125" s="153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3"/>
      <c r="S126" s="153"/>
      <c r="T126" s="154"/>
      <c r="U126" s="153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3"/>
      <c r="S127" s="153"/>
      <c r="T127" s="154"/>
      <c r="U127" s="153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3"/>
      <c r="S128" s="153"/>
      <c r="T128" s="154"/>
      <c r="U128" s="153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3"/>
      <c r="S129" s="153"/>
      <c r="T129" s="154"/>
      <c r="U129" s="153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3"/>
      <c r="S130" s="153"/>
      <c r="T130" s="154"/>
      <c r="U130" s="153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3"/>
      <c r="S131" s="153"/>
      <c r="T131" s="154"/>
      <c r="U131" s="153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3"/>
      <c r="S132" s="153"/>
      <c r="T132" s="154"/>
      <c r="U132" s="153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3"/>
      <c r="S133" s="153"/>
      <c r="T133" s="154"/>
      <c r="U133" s="153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3"/>
      <c r="S134" s="153"/>
      <c r="T134" s="154"/>
      <c r="U134" s="153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3"/>
      <c r="S135" s="153"/>
      <c r="T135" s="154"/>
      <c r="U135" s="153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3"/>
      <c r="S136" s="153"/>
      <c r="T136" s="154"/>
      <c r="U136" s="153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3"/>
      <c r="S137" s="153"/>
      <c r="T137" s="154"/>
      <c r="U137" s="153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3"/>
      <c r="S138" s="153"/>
      <c r="T138" s="154"/>
      <c r="U138" s="153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3"/>
      <c r="S139" s="153"/>
      <c r="T139" s="154"/>
      <c r="U139" s="153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3"/>
      <c r="S140" s="153"/>
      <c r="T140" s="154"/>
      <c r="U140" s="153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3"/>
      <c r="S141" s="153"/>
      <c r="T141" s="154"/>
      <c r="U141" s="153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3"/>
      <c r="S142" s="153"/>
      <c r="T142" s="154"/>
      <c r="U142" s="153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3"/>
      <c r="S143" s="153"/>
      <c r="T143" s="154"/>
      <c r="U143" s="153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3"/>
      <c r="S144" s="153"/>
      <c r="T144" s="154"/>
      <c r="U144" s="153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3"/>
      <c r="S145" s="153"/>
      <c r="T145" s="154"/>
      <c r="U145" s="153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3"/>
      <c r="S146" s="153"/>
      <c r="T146" s="154"/>
      <c r="U146" s="153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3"/>
      <c r="S147" s="153"/>
      <c r="T147" s="154"/>
      <c r="U147" s="153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3"/>
      <c r="S148" s="153"/>
      <c r="T148" s="154"/>
      <c r="U148" s="153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3"/>
      <c r="S149" s="153"/>
      <c r="T149" s="154"/>
      <c r="U149" s="153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3"/>
      <c r="S150" s="153"/>
      <c r="T150" s="154"/>
      <c r="U150" s="153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3"/>
      <c r="S151" s="153"/>
      <c r="T151" s="154"/>
      <c r="U151" s="153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3"/>
      <c r="S152" s="153"/>
      <c r="T152" s="154"/>
      <c r="U152" s="153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3"/>
      <c r="S153" s="153"/>
      <c r="T153" s="154"/>
      <c r="U153" s="153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3"/>
      <c r="S154" s="153"/>
      <c r="T154" s="154"/>
      <c r="U154" s="153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3"/>
      <c r="S155" s="153"/>
      <c r="T155" s="154"/>
      <c r="U155" s="153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3"/>
      <c r="S156" s="153"/>
      <c r="T156" s="154"/>
      <c r="U156" s="153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3"/>
      <c r="S157" s="153"/>
      <c r="T157" s="154"/>
      <c r="U157" s="153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3"/>
      <c r="S158" s="153"/>
      <c r="T158" s="154"/>
      <c r="U158" s="153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3"/>
      <c r="S159" s="153"/>
      <c r="T159" s="154"/>
      <c r="U159" s="153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3"/>
      <c r="S160" s="153"/>
      <c r="T160" s="154"/>
      <c r="U160" s="153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3"/>
      <c r="S161" s="153"/>
      <c r="T161" s="154"/>
      <c r="U161" s="153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3"/>
      <c r="S162" s="153"/>
      <c r="T162" s="154"/>
      <c r="U162" s="153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3"/>
      <c r="S163" s="153"/>
      <c r="T163" s="154"/>
      <c r="U163" s="153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3"/>
      <c r="S164" s="153"/>
      <c r="T164" s="154"/>
      <c r="U164" s="153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3"/>
      <c r="S165" s="153"/>
      <c r="T165" s="154"/>
      <c r="U165" s="153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</row>
    <row r="166" customFormat="false" ht="12.75" hidden="false" customHeight="false" outlineLevel="0" collapsed="false">
      <c r="D166" s="15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</row>
    <row r="167" customFormat="false" ht="12.75" hidden="false" customHeight="false" outlineLevel="0" collapsed="false">
      <c r="D167" s="15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</row>
    <row r="168" customFormat="false" ht="12.75" hidden="false" customHeight="false" outlineLevel="0" collapsed="false">
      <c r="D168" s="15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</row>
    <row r="169" customFormat="false" ht="12.75" hidden="false" customHeight="false" outlineLevel="0" collapsed="false">
      <c r="D169" s="15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</row>
    <row r="170" customFormat="false" ht="12.75" hidden="false" customHeight="false" outlineLevel="0" collapsed="false">
      <c r="D170" s="15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</row>
    <row r="171" customFormat="false" ht="12.75" hidden="false" customHeight="false" outlineLevel="0" collapsed="false">
      <c r="D171" s="15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</row>
    <row r="172" customFormat="false" ht="12.75" hidden="false" customHeight="false" outlineLevel="0" collapsed="false">
      <c r="D172" s="15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</row>
    <row r="173" customFormat="false" ht="12.75" hidden="false" customHeight="false" outlineLevel="0" collapsed="false">
      <c r="D173" s="15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</row>
    <row r="174" customFormat="false" ht="12.75" hidden="false" customHeight="false" outlineLevel="0" collapsed="false">
      <c r="D174" s="15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</row>
    <row r="175" customFormat="false" ht="12.75" hidden="false" customHeight="false" outlineLevel="0" collapsed="false">
      <c r="D175" s="15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</row>
    <row r="176" customFormat="false" ht="12.75" hidden="false" customHeight="false" outlineLevel="0" collapsed="false">
      <c r="D176" s="15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</row>
    <row r="177" customFormat="false" ht="12.75" hidden="false" customHeight="false" outlineLevel="0" collapsed="false">
      <c r="D177" s="15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</row>
    <row r="178" customFormat="false" ht="12.75" hidden="false" customHeight="false" outlineLevel="0" collapsed="false">
      <c r="D178" s="15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</row>
    <row r="179" customFormat="false" ht="12.75" hidden="false" customHeight="false" outlineLevel="0" collapsed="false">
      <c r="D179" s="15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</row>
    <row r="180" customFormat="false" ht="12.75" hidden="false" customHeight="false" outlineLevel="0" collapsed="false">
      <c r="D180" s="15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</row>
    <row r="181" customFormat="false" ht="12.75" hidden="false" customHeight="false" outlineLevel="0" collapsed="false">
      <c r="D181" s="15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</row>
    <row r="182" customFormat="false" ht="12.75" hidden="false" customHeight="false" outlineLevel="0" collapsed="false">
      <c r="D182" s="15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</row>
    <row r="183" customFormat="false" ht="12.75" hidden="false" customHeight="false" outlineLevel="0" collapsed="false">
      <c r="D183" s="15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</row>
    <row r="184" customFormat="false" ht="12.75" hidden="false" customHeight="false" outlineLevel="0" collapsed="false">
      <c r="D184" s="15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</row>
    <row r="185" customFormat="false" ht="12.75" hidden="false" customHeight="false" outlineLevel="0" collapsed="false">
      <c r="D185" s="15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</row>
    <row r="186" customFormat="false" ht="12.75" hidden="false" customHeight="false" outlineLevel="0" collapsed="false">
      <c r="D186" s="15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</row>
    <row r="187" customFormat="false" ht="12.75" hidden="false" customHeight="false" outlineLevel="0" collapsed="false">
      <c r="D187" s="15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</row>
    <row r="188" customFormat="false" ht="12.75" hidden="false" customHeight="false" outlineLevel="0" collapsed="false">
      <c r="D188" s="15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</row>
    <row r="189" customFormat="false" ht="12.75" hidden="false" customHeight="false" outlineLevel="0" collapsed="false">
      <c r="D189" s="15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</row>
    <row r="190" customFormat="false" ht="12.75" hidden="false" customHeight="false" outlineLevel="0" collapsed="false">
      <c r="D190" s="15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</row>
    <row r="191" customFormat="false" ht="12.75" hidden="false" customHeight="false" outlineLevel="0" collapsed="false"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</row>
    <row r="192" customFormat="false" ht="12.75" hidden="false" customHeight="false" outlineLevel="0" collapsed="false"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</row>
    <row r="193" customFormat="false" ht="12.75" hidden="false" customHeight="false" outlineLevel="0" collapsed="false"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</row>
    <row r="194" customFormat="false" ht="12.75" hidden="false" customHeight="false" outlineLevel="0" collapsed="false"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</row>
    <row r="195" customFormat="false" ht="12.75" hidden="false" customHeight="false" outlineLevel="0" collapsed="false"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</row>
    <row r="196" customFormat="false" ht="12.75" hidden="false" customHeight="false" outlineLevel="0" collapsed="false"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</row>
    <row r="197" customFormat="false" ht="12.75" hidden="false" customHeight="false" outlineLevel="0" collapsed="false"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</row>
    <row r="198" customFormat="false" ht="12.75" hidden="false" customHeight="false" outlineLevel="0" collapsed="false"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</row>
    <row r="199" customFormat="false" ht="12.75" hidden="false" customHeight="false" outlineLevel="0" collapsed="false"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</row>
    <row r="200" customFormat="false" ht="12.75" hidden="false" customHeight="false" outlineLevel="0" collapsed="false"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</row>
    <row r="201" customFormat="false" ht="12.75" hidden="false" customHeight="false" outlineLevel="0" collapsed="false"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</row>
    <row r="202" customFormat="false" ht="12.75" hidden="false" customHeight="false" outlineLevel="0" collapsed="false"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</row>
    <row r="203" customFormat="false" ht="12.75" hidden="false" customHeight="false" outlineLevel="0" collapsed="false"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</row>
    <row r="204" customFormat="false" ht="12.75" hidden="false" customHeight="false" outlineLevel="0" collapsed="false"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</row>
    <row r="205" customFormat="false" ht="12.75" hidden="false" customHeight="false" outlineLevel="0" collapsed="false"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</row>
    <row r="206" customFormat="false" ht="12.75" hidden="false" customHeight="false" outlineLevel="0" collapsed="false"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</row>
    <row r="207" customFormat="false" ht="12.75" hidden="false" customHeight="false" outlineLevel="0" collapsed="false"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</row>
    <row r="208" customFormat="false" ht="12.75" hidden="false" customHeight="false" outlineLevel="0" collapsed="false"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</row>
    <row r="209" customFormat="false" ht="12.75" hidden="false" customHeight="false" outlineLevel="0" collapsed="false"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</row>
    <row r="210" customFormat="false" ht="12.75" hidden="false" customHeight="false" outlineLevel="0" collapsed="false"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</row>
    <row r="211" customFormat="false" ht="12.75" hidden="false" customHeight="false" outlineLevel="0" collapsed="false"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</row>
    <row r="212" customFormat="false" ht="12.75" hidden="false" customHeight="false" outlineLevel="0" collapsed="false"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</row>
    <row r="213" customFormat="false" ht="12.75" hidden="false" customHeight="false" outlineLevel="0" collapsed="false"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</row>
    <row r="214" customFormat="false" ht="12.75" hidden="false" customHeight="false" outlineLevel="0" collapsed="false"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</row>
    <row r="215" customFormat="false" ht="12.75" hidden="false" customHeight="false" outlineLevel="0" collapsed="false"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</row>
    <row r="216" customFormat="false" ht="12.75" hidden="false" customHeight="false" outlineLevel="0" collapsed="false"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</row>
    <row r="217" customFormat="false" ht="12.75" hidden="false" customHeight="false" outlineLevel="0" collapsed="false"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</row>
    <row r="218" customFormat="false" ht="12.75" hidden="false" customHeight="false" outlineLevel="0" collapsed="false"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</row>
    <row r="219" customFormat="false" ht="12.75" hidden="false" customHeight="false" outlineLevel="0" collapsed="false"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</row>
    <row r="220" customFormat="false" ht="12.75" hidden="false" customHeight="false" outlineLevel="0" collapsed="false"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</row>
    <row r="221" customFormat="false" ht="12.75" hidden="false" customHeight="false" outlineLevel="0" collapsed="false"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</row>
    <row r="222" customFormat="false" ht="12.75" hidden="false" customHeight="false" outlineLevel="0" collapsed="false"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</row>
    <row r="223" customFormat="false" ht="12.75" hidden="false" customHeight="false" outlineLevel="0" collapsed="false"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</row>
    <row r="224" customFormat="false" ht="12.75" hidden="false" customHeight="false" outlineLevel="0" collapsed="false"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</row>
    <row r="225" customFormat="false" ht="12.75" hidden="false" customHeight="false" outlineLevel="0" collapsed="false"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</row>
    <row r="226" customFormat="false" ht="12.75" hidden="false" customHeight="false" outlineLevel="0" collapsed="false"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</row>
    <row r="227" customFormat="false" ht="12.75" hidden="false" customHeight="false" outlineLevel="0" collapsed="false"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</row>
    <row r="228" customFormat="false" ht="12.75" hidden="false" customHeight="false" outlineLevel="0" collapsed="false"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</row>
    <row r="229" customFormat="false" ht="12.75" hidden="false" customHeight="false" outlineLevel="0" collapsed="false"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</row>
    <row r="230" customFormat="false" ht="12.75" hidden="false" customHeight="false" outlineLevel="0" collapsed="false"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</row>
    <row r="231" customFormat="false" ht="12.75" hidden="false" customHeight="false" outlineLevel="0" collapsed="false"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</row>
    <row r="232" customFormat="false" ht="12.75" hidden="false" customHeight="false" outlineLevel="0" collapsed="false"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</row>
    <row r="233" customFormat="false" ht="12.75" hidden="false" customHeight="false" outlineLevel="0" collapsed="false"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</row>
    <row r="234" customFormat="false" ht="12.75" hidden="false" customHeight="false" outlineLevel="0" collapsed="false"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</row>
    <row r="235" customFormat="false" ht="12.75" hidden="false" customHeight="false" outlineLevel="0" collapsed="false"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</row>
    <row r="236" customFormat="false" ht="12.75" hidden="false" customHeight="false" outlineLevel="0" collapsed="false"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</row>
    <row r="237" customFormat="false" ht="12.75" hidden="false" customHeight="false" outlineLevel="0" collapsed="false"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</row>
    <row r="238" customFormat="false" ht="12.75" hidden="false" customHeight="false" outlineLevel="0" collapsed="false"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</row>
    <row r="239" customFormat="false" ht="12.75" hidden="false" customHeight="false" outlineLevel="0" collapsed="false"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</row>
    <row r="240" customFormat="false" ht="12.75" hidden="false" customHeight="false" outlineLevel="0" collapsed="false"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</row>
    <row r="241" customFormat="false" ht="12.75" hidden="false" customHeight="false" outlineLevel="0" collapsed="false"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</row>
    <row r="242" customFormat="false" ht="12.75" hidden="false" customHeight="false" outlineLevel="0" collapsed="false"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</row>
    <row r="243" customFormat="false" ht="12.75" hidden="false" customHeight="false" outlineLevel="0" collapsed="false"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</row>
    <row r="244" customFormat="false" ht="12.75" hidden="false" customHeight="false" outlineLevel="0" collapsed="false"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</row>
    <row r="245" customFormat="false" ht="12.75" hidden="false" customHeight="false" outlineLevel="0" collapsed="false"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</row>
    <row r="246" customFormat="false" ht="12.75" hidden="false" customHeight="false" outlineLevel="0" collapsed="false"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</row>
    <row r="247" customFormat="false" ht="12.75" hidden="false" customHeight="false" outlineLevel="0" collapsed="false"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</row>
    <row r="248" customFormat="false" ht="12.75" hidden="false" customHeight="false" outlineLevel="0" collapsed="false"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</row>
    <row r="249" customFormat="false" ht="12.75" hidden="false" customHeight="false" outlineLevel="0" collapsed="false"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</row>
    <row r="250" customFormat="false" ht="12.75" hidden="false" customHeight="false" outlineLevel="0" collapsed="false"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</row>
    <row r="251" customFormat="false" ht="12.75" hidden="false" customHeight="false" outlineLevel="0" collapsed="false"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</row>
    <row r="252" customFormat="false" ht="12.75" hidden="false" customHeight="false" outlineLevel="0" collapsed="false"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</row>
    <row r="253" customFormat="false" ht="12.75" hidden="false" customHeight="false" outlineLevel="0" collapsed="false"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</row>
    <row r="254" customFormat="false" ht="12.75" hidden="false" customHeight="false" outlineLevel="0" collapsed="false"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</row>
    <row r="255" customFormat="false" ht="12.75" hidden="false" customHeight="false" outlineLevel="0" collapsed="false"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</row>
    <row r="256" customFormat="false" ht="12.75" hidden="false" customHeight="false" outlineLevel="0" collapsed="false"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</row>
    <row r="257" customFormat="false" ht="12.75" hidden="false" customHeight="false" outlineLevel="0" collapsed="false"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</row>
    <row r="258" customFormat="false" ht="12.75" hidden="false" customHeight="false" outlineLevel="0" collapsed="false"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</row>
    <row r="259" customFormat="false" ht="12.75" hidden="false" customHeight="false" outlineLevel="0" collapsed="false"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</row>
    <row r="260" customFormat="false" ht="12.75" hidden="false" customHeight="false" outlineLevel="0" collapsed="false"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</row>
    <row r="261" customFormat="false" ht="12.75" hidden="false" customHeight="false" outlineLevel="0" collapsed="false"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</row>
    <row r="262" customFormat="false" ht="12.75" hidden="false" customHeight="false" outlineLevel="0" collapsed="false"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</row>
    <row r="263" customFormat="false" ht="12.75" hidden="false" customHeight="false" outlineLevel="0" collapsed="false"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</row>
    <row r="264" customFormat="false" ht="12.75" hidden="false" customHeight="false" outlineLevel="0" collapsed="false"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</row>
    <row r="265" customFormat="false" ht="12.75" hidden="false" customHeight="false" outlineLevel="0" collapsed="false"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</row>
    <row r="266" customFormat="false" ht="12.75" hidden="false" customHeight="false" outlineLevel="0" collapsed="false"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</row>
    <row r="267" customFormat="false" ht="12.75" hidden="false" customHeight="false" outlineLevel="0" collapsed="false"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</row>
    <row r="268" customFormat="false" ht="12.75" hidden="false" customHeight="false" outlineLevel="0" collapsed="false"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</row>
    <row r="269" customFormat="false" ht="12.75" hidden="false" customHeight="false" outlineLevel="0" collapsed="false"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</row>
    <row r="270" customFormat="false" ht="12.75" hidden="false" customHeight="false" outlineLevel="0" collapsed="false"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</row>
    <row r="271" customFormat="false" ht="12.75" hidden="false" customHeight="false" outlineLevel="0" collapsed="false"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</row>
    <row r="272" customFormat="false" ht="12.75" hidden="false" customHeight="false" outlineLevel="0" collapsed="false"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</row>
    <row r="273" customFormat="false" ht="12.75" hidden="false" customHeight="false" outlineLevel="0" collapsed="false"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</row>
    <row r="274" customFormat="false" ht="12.75" hidden="false" customHeight="false" outlineLevel="0" collapsed="false"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</row>
    <row r="275" customFormat="false" ht="12.75" hidden="false" customHeight="false" outlineLevel="0" collapsed="false"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</row>
    <row r="276" customFormat="false" ht="12.75" hidden="false" customHeight="false" outlineLevel="0" collapsed="false"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</row>
    <row r="277" customFormat="false" ht="12.75" hidden="false" customHeight="false" outlineLevel="0" collapsed="false"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</row>
    <row r="278" customFormat="false" ht="12.75" hidden="false" customHeight="false" outlineLevel="0" collapsed="false"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</row>
    <row r="279" customFormat="false" ht="12.75" hidden="false" customHeight="false" outlineLevel="0" collapsed="false"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</row>
    <row r="280" customFormat="false" ht="12.75" hidden="false" customHeight="false" outlineLevel="0" collapsed="false"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</row>
    <row r="281" customFormat="false" ht="12.75" hidden="false" customHeight="false" outlineLevel="0" collapsed="false"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</row>
    <row r="282" customFormat="false" ht="12.75" hidden="false" customHeight="false" outlineLevel="0" collapsed="false"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</row>
    <row r="283" customFormat="false" ht="12.75" hidden="false" customHeight="false" outlineLevel="0" collapsed="false"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</row>
    <row r="284" customFormat="false" ht="12.75" hidden="false" customHeight="false" outlineLevel="0" collapsed="false"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</row>
    <row r="285" customFormat="false" ht="12.75" hidden="false" customHeight="false" outlineLevel="0" collapsed="false"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</row>
    <row r="286" customFormat="false" ht="12.75" hidden="false" customHeight="false" outlineLevel="0" collapsed="false"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</row>
    <row r="287" customFormat="false" ht="12.75" hidden="false" customHeight="false" outlineLevel="0" collapsed="false"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</row>
    <row r="288" customFormat="false" ht="12.75" hidden="false" customHeight="false" outlineLevel="0" collapsed="false"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</row>
    <row r="289" customFormat="false" ht="12.75" hidden="false" customHeight="false" outlineLevel="0" collapsed="false"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</row>
    <row r="290" customFormat="false" ht="12.75" hidden="false" customHeight="false" outlineLevel="0" collapsed="false"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</row>
    <row r="291" customFormat="false" ht="12.75" hidden="false" customHeight="false" outlineLevel="0" collapsed="false"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</row>
    <row r="292" customFormat="false" ht="12.75" hidden="false" customHeight="false" outlineLevel="0" collapsed="false"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</row>
    <row r="293" customFormat="false" ht="12.75" hidden="false" customHeight="false" outlineLevel="0" collapsed="false"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</row>
    <row r="294" customFormat="false" ht="12.75" hidden="false" customHeight="false" outlineLevel="0" collapsed="false"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</row>
    <row r="295" customFormat="false" ht="12.75" hidden="false" customHeight="false" outlineLevel="0" collapsed="false"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</row>
    <row r="296" customFormat="false" ht="12.75" hidden="false" customHeight="false" outlineLevel="0" collapsed="false"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</row>
    <row r="297" customFormat="false" ht="12.75" hidden="false" customHeight="false" outlineLevel="0" collapsed="false"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</row>
    <row r="298" customFormat="false" ht="12.75" hidden="false" customHeight="false" outlineLevel="0" collapsed="false"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</row>
    <row r="299" customFormat="false" ht="12.75" hidden="false" customHeight="false" outlineLevel="0" collapsed="false"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</row>
    <row r="300" customFormat="false" ht="12.75" hidden="false" customHeight="false" outlineLevel="0" collapsed="false"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</row>
    <row r="301" customFormat="false" ht="12.75" hidden="false" customHeight="false" outlineLevel="0" collapsed="false"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</row>
    <row r="302" customFormat="false" ht="12.75" hidden="false" customHeight="false" outlineLevel="0" collapsed="false"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</row>
    <row r="303" customFormat="false" ht="12.75" hidden="false" customHeight="false" outlineLevel="0" collapsed="false"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</row>
    <row r="304" customFormat="false" ht="12.75" hidden="false" customHeight="false" outlineLevel="0" collapsed="false"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</row>
    <row r="305" customFormat="false" ht="12.75" hidden="false" customHeight="false" outlineLevel="0" collapsed="false"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</row>
    <row r="306" customFormat="false" ht="12.75" hidden="false" customHeight="false" outlineLevel="0" collapsed="false"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</row>
    <row r="307" customFormat="false" ht="12.75" hidden="false" customHeight="false" outlineLevel="0" collapsed="false"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</row>
    <row r="308" customFormat="false" ht="12.75" hidden="false" customHeight="false" outlineLevel="0" collapsed="false"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</row>
    <row r="309" customFormat="false" ht="12.75" hidden="false" customHeight="false" outlineLevel="0" collapsed="false"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</row>
    <row r="310" customFormat="false" ht="12.75" hidden="false" customHeight="false" outlineLevel="0" collapsed="false"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</row>
    <row r="311" customFormat="false" ht="12.75" hidden="false" customHeight="false" outlineLevel="0" collapsed="false"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</row>
    <row r="312" customFormat="false" ht="12.75" hidden="false" customHeight="false" outlineLevel="0" collapsed="false"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</row>
    <row r="313" customFormat="false" ht="12.75" hidden="false" customHeight="false" outlineLevel="0" collapsed="false"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</row>
    <row r="314" customFormat="false" ht="12.75" hidden="false" customHeight="false" outlineLevel="0" collapsed="false"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</row>
    <row r="315" customFormat="false" ht="12.75" hidden="false" customHeight="false" outlineLevel="0" collapsed="false"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</row>
    <row r="316" customFormat="false" ht="12.75" hidden="false" customHeight="false" outlineLevel="0" collapsed="false"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</row>
    <row r="317" customFormat="false" ht="12.75" hidden="false" customHeight="false" outlineLevel="0" collapsed="false"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</row>
    <row r="318" customFormat="false" ht="12.75" hidden="false" customHeight="false" outlineLevel="0" collapsed="false"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</row>
    <row r="319" customFormat="false" ht="12.75" hidden="false" customHeight="false" outlineLevel="0" collapsed="false"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</row>
    <row r="320" customFormat="false" ht="12.75" hidden="false" customHeight="false" outlineLevel="0" collapsed="false"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</row>
    <row r="321" customFormat="false" ht="12.75" hidden="false" customHeight="false" outlineLevel="0" collapsed="false"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</row>
    <row r="322" customFormat="false" ht="12.75" hidden="false" customHeight="false" outlineLevel="0" collapsed="false"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</row>
    <row r="323" customFormat="false" ht="12.75" hidden="false" customHeight="false" outlineLevel="0" collapsed="false"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</row>
    <row r="324" customFormat="false" ht="12.75" hidden="false" customHeight="false" outlineLevel="0" collapsed="false"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</row>
    <row r="325" customFormat="false" ht="12.75" hidden="false" customHeight="false" outlineLevel="0" collapsed="false"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</row>
    <row r="326" customFormat="false" ht="12.75" hidden="false" customHeight="false" outlineLevel="0" collapsed="false"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</row>
    <row r="327" customFormat="false" ht="12.75" hidden="false" customHeight="false" outlineLevel="0" collapsed="false"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</row>
    <row r="328" customFormat="false" ht="12.75" hidden="false" customHeight="false" outlineLevel="0" collapsed="false"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</row>
    <row r="329" customFormat="false" ht="12.75" hidden="false" customHeight="false" outlineLevel="0" collapsed="false"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</row>
    <row r="330" customFormat="false" ht="12.75" hidden="false" customHeight="false" outlineLevel="0" collapsed="false"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</row>
    <row r="331" customFormat="false" ht="12.75" hidden="false" customHeight="false" outlineLevel="0" collapsed="false"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</row>
    <row r="332" customFormat="false" ht="12.75" hidden="false" customHeight="false" outlineLevel="0" collapsed="false"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</row>
    <row r="333" customFormat="false" ht="12.75" hidden="false" customHeight="false" outlineLevel="0" collapsed="false"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</row>
    <row r="334" customFormat="false" ht="12.75" hidden="false" customHeight="false" outlineLevel="0" collapsed="false"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</row>
    <row r="335" customFormat="false" ht="12.75" hidden="false" customHeight="false" outlineLevel="0" collapsed="false"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</row>
    <row r="336" customFormat="false" ht="12.75" hidden="false" customHeight="false" outlineLevel="0" collapsed="false"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</row>
    <row r="337" customFormat="false" ht="12.75" hidden="false" customHeight="false" outlineLevel="0" collapsed="false"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</row>
    <row r="338" customFormat="false" ht="12.75" hidden="false" customHeight="false" outlineLevel="0" collapsed="false"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</row>
    <row r="339" customFormat="false" ht="12.75" hidden="false" customHeight="false" outlineLevel="0" collapsed="false"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</row>
    <row r="340" customFormat="false" ht="12.75" hidden="false" customHeight="false" outlineLevel="0" collapsed="false"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</row>
    <row r="341" customFormat="false" ht="12.75" hidden="false" customHeight="false" outlineLevel="0" collapsed="false"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</row>
    <row r="342" customFormat="false" ht="12.75" hidden="false" customHeight="false" outlineLevel="0" collapsed="false"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</row>
    <row r="343" customFormat="false" ht="12.75" hidden="false" customHeight="false" outlineLevel="0" collapsed="false"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</row>
    <row r="344" customFormat="false" ht="12.75" hidden="false" customHeight="false" outlineLevel="0" collapsed="false"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</row>
    <row r="345" customFormat="false" ht="12.75" hidden="false" customHeight="false" outlineLevel="0" collapsed="false"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</row>
    <row r="346" customFormat="false" ht="12.75" hidden="false" customHeight="false" outlineLevel="0" collapsed="false"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</row>
    <row r="347" customFormat="false" ht="12.75" hidden="false" customHeight="false" outlineLevel="0" collapsed="false"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</row>
    <row r="348" customFormat="false" ht="12.75" hidden="false" customHeight="false" outlineLevel="0" collapsed="false"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</row>
    <row r="349" customFormat="false" ht="12.75" hidden="false" customHeight="false" outlineLevel="0" collapsed="false"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</row>
    <row r="350" customFormat="false" ht="12.75" hidden="false" customHeight="false" outlineLevel="0" collapsed="false"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</row>
    <row r="351" customFormat="false" ht="12.75" hidden="false" customHeight="false" outlineLevel="0" collapsed="false"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</row>
    <row r="352" customFormat="false" ht="12.75" hidden="false" customHeight="false" outlineLevel="0" collapsed="false"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</row>
    <row r="353" customFormat="false" ht="12.75" hidden="false" customHeight="false" outlineLevel="0" collapsed="false"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</row>
    <row r="354" customFormat="false" ht="12.75" hidden="false" customHeight="false" outlineLevel="0" collapsed="false"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</row>
    <row r="355" customFormat="false" ht="12.75" hidden="false" customHeight="false" outlineLevel="0" collapsed="false"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</row>
    <row r="356" customFormat="false" ht="12.75" hidden="false" customHeight="false" outlineLevel="0" collapsed="false"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</row>
    <row r="357" customFormat="false" ht="12.75" hidden="false" customHeight="false" outlineLevel="0" collapsed="false"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</row>
    <row r="358" customFormat="false" ht="12.75" hidden="false" customHeight="false" outlineLevel="0" collapsed="false"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</row>
    <row r="359" customFormat="false" ht="12.75" hidden="false" customHeight="false" outlineLevel="0" collapsed="false"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</row>
    <row r="360" customFormat="false" ht="12.75" hidden="false" customHeight="false" outlineLevel="0" collapsed="false"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</row>
    <row r="361" customFormat="false" ht="12.75" hidden="false" customHeight="false" outlineLevel="0" collapsed="false"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</row>
    <row r="362" customFormat="false" ht="12.75" hidden="false" customHeight="false" outlineLevel="0" collapsed="false"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</row>
    <row r="363" customFormat="false" ht="12.75" hidden="false" customHeight="false" outlineLevel="0" collapsed="false"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</row>
    <row r="364" customFormat="false" ht="12.75" hidden="false" customHeight="false" outlineLevel="0" collapsed="false"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</row>
    <row r="365" customFormat="false" ht="12.75" hidden="false" customHeight="false" outlineLevel="0" collapsed="false"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</row>
    <row r="366" customFormat="false" ht="12.75" hidden="false" customHeight="false" outlineLevel="0" collapsed="false"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</row>
    <row r="367" customFormat="false" ht="12.75" hidden="false" customHeight="false" outlineLevel="0" collapsed="false"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</row>
    <row r="368" customFormat="false" ht="12.75" hidden="false" customHeight="false" outlineLevel="0" collapsed="false"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</row>
    <row r="369" customFormat="false" ht="12.75" hidden="false" customHeight="false" outlineLevel="0" collapsed="false"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</row>
    <row r="370" customFormat="false" ht="12.75" hidden="false" customHeight="false" outlineLevel="0" collapsed="false"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</row>
    <row r="371" customFormat="false" ht="12.75" hidden="false" customHeight="false" outlineLevel="0" collapsed="false"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</row>
    <row r="372" customFormat="false" ht="12.75" hidden="false" customHeight="false" outlineLevel="0" collapsed="false"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</row>
    <row r="373" customFormat="false" ht="12.75" hidden="false" customHeight="false" outlineLevel="0" collapsed="false"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</row>
    <row r="374" customFormat="false" ht="12.75" hidden="false" customHeight="false" outlineLevel="0" collapsed="false"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</row>
    <row r="375" customFormat="false" ht="12.75" hidden="false" customHeight="false" outlineLevel="0" collapsed="false"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</row>
    <row r="376" customFormat="false" ht="12.75" hidden="false" customHeight="false" outlineLevel="0" collapsed="false"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</row>
    <row r="377" customFormat="false" ht="12.75" hidden="false" customHeight="false" outlineLevel="0" collapsed="false"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</row>
    <row r="378" customFormat="false" ht="12.75" hidden="false" customHeight="false" outlineLevel="0" collapsed="false"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</row>
    <row r="379" customFormat="false" ht="12.75" hidden="false" customHeight="false" outlineLevel="0" collapsed="false"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</row>
    <row r="380" customFormat="false" ht="12.75" hidden="false" customHeight="false" outlineLevel="0" collapsed="false"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</row>
    <row r="381" customFormat="false" ht="12.75" hidden="false" customHeight="false" outlineLevel="0" collapsed="false"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</row>
    <row r="382" customFormat="false" ht="12.75" hidden="false" customHeight="false" outlineLevel="0" collapsed="false"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</row>
    <row r="383" customFormat="false" ht="12.75" hidden="false" customHeight="false" outlineLevel="0" collapsed="false"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</row>
    <row r="384" customFormat="false" ht="12.75" hidden="false" customHeight="false" outlineLevel="0" collapsed="false"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</row>
    <row r="385" customFormat="false" ht="12.75" hidden="false" customHeight="false" outlineLevel="0" collapsed="false"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</row>
    <row r="386" customFormat="false" ht="12.75" hidden="false" customHeight="false" outlineLevel="0" collapsed="false"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</row>
    <row r="387" customFormat="false" ht="12.75" hidden="false" customHeight="false" outlineLevel="0" collapsed="false"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</row>
    <row r="388" customFormat="false" ht="12.75" hidden="false" customHeight="false" outlineLevel="0" collapsed="false"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</row>
    <row r="389" customFormat="false" ht="12.75" hidden="false" customHeight="false" outlineLevel="0" collapsed="false"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</row>
    <row r="390" customFormat="false" ht="12.75" hidden="false" customHeight="false" outlineLevel="0" collapsed="false"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</row>
    <row r="391" customFormat="false" ht="12.75" hidden="false" customHeight="false" outlineLevel="0" collapsed="false"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</row>
    <row r="392" customFormat="false" ht="12.75" hidden="false" customHeight="false" outlineLevel="0" collapsed="false"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</row>
    <row r="393" customFormat="false" ht="12.75" hidden="false" customHeight="false" outlineLevel="0" collapsed="false"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</row>
    <row r="394" customFormat="false" ht="12.75" hidden="false" customHeight="false" outlineLevel="0" collapsed="false"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</row>
    <row r="395" customFormat="false" ht="12.75" hidden="false" customHeight="false" outlineLevel="0" collapsed="false"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</row>
    <row r="396" customFormat="false" ht="12.75" hidden="false" customHeight="false" outlineLevel="0" collapsed="false"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</row>
    <row r="397" customFormat="false" ht="12.75" hidden="false" customHeight="false" outlineLevel="0" collapsed="false"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</row>
    <row r="398" customFormat="false" ht="12.75" hidden="false" customHeight="false" outlineLevel="0" collapsed="false"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</row>
    <row r="399" customFormat="false" ht="12.75" hidden="false" customHeight="false" outlineLevel="0" collapsed="false"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</row>
    <row r="400" customFormat="false" ht="12.75" hidden="false" customHeight="false" outlineLevel="0" collapsed="false"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</row>
    <row r="401" customFormat="false" ht="12.75" hidden="false" customHeight="false" outlineLevel="0" collapsed="false"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</row>
    <row r="402" customFormat="false" ht="12.75" hidden="false" customHeight="false" outlineLevel="0" collapsed="false"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</row>
    <row r="403" customFormat="false" ht="12.75" hidden="false" customHeight="false" outlineLevel="0" collapsed="false"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</row>
    <row r="404" customFormat="false" ht="12.75" hidden="false" customHeight="false" outlineLevel="0" collapsed="false"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</row>
    <row r="405" customFormat="false" ht="12.75" hidden="false" customHeight="false" outlineLevel="0" collapsed="false"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</row>
    <row r="406" customFormat="false" ht="12.75" hidden="false" customHeight="false" outlineLevel="0" collapsed="false"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</row>
    <row r="407" customFormat="false" ht="12.75" hidden="false" customHeight="false" outlineLevel="0" collapsed="false"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</row>
    <row r="408" customFormat="false" ht="12.75" hidden="false" customHeight="false" outlineLevel="0" collapsed="false"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</row>
    <row r="409" customFormat="false" ht="12.75" hidden="false" customHeight="false" outlineLevel="0" collapsed="false"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</row>
    <row r="410" customFormat="false" ht="12.75" hidden="false" customHeight="false" outlineLevel="0" collapsed="false"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</row>
    <row r="411" customFormat="false" ht="12.75" hidden="false" customHeight="false" outlineLevel="0" collapsed="false"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</row>
    <row r="412" customFormat="false" ht="12.75" hidden="false" customHeight="false" outlineLevel="0" collapsed="false"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</row>
    <row r="413" customFormat="false" ht="12.75" hidden="false" customHeight="false" outlineLevel="0" collapsed="false"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</row>
    <row r="414" customFormat="false" ht="12.75" hidden="false" customHeight="false" outlineLevel="0" collapsed="false"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</row>
    <row r="415" customFormat="false" ht="12.75" hidden="false" customHeight="false" outlineLevel="0" collapsed="false"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</row>
    <row r="416" customFormat="false" ht="12.75" hidden="false" customHeight="false" outlineLevel="0" collapsed="false"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</row>
    <row r="417" customFormat="false" ht="12.75" hidden="false" customHeight="false" outlineLevel="0" collapsed="false"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</row>
    <row r="418" customFormat="false" ht="12.75" hidden="false" customHeight="false" outlineLevel="0" collapsed="false"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</row>
    <row r="419" customFormat="false" ht="12.75" hidden="false" customHeight="false" outlineLevel="0" collapsed="false"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</row>
    <row r="420" customFormat="false" ht="12.75" hidden="false" customHeight="false" outlineLevel="0" collapsed="false"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</row>
    <row r="421" customFormat="false" ht="12.75" hidden="false" customHeight="false" outlineLevel="0" collapsed="false"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</row>
    <row r="422" customFormat="false" ht="12.75" hidden="false" customHeight="false" outlineLevel="0" collapsed="false"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</row>
    <row r="423" customFormat="false" ht="12.75" hidden="false" customHeight="false" outlineLevel="0" collapsed="false"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</row>
    <row r="424" customFormat="false" ht="12.75" hidden="false" customHeight="false" outlineLevel="0" collapsed="false"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</row>
    <row r="425" customFormat="false" ht="12.75" hidden="false" customHeight="false" outlineLevel="0" collapsed="false"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</row>
    <row r="426" customFormat="false" ht="12.75" hidden="false" customHeight="false" outlineLevel="0" collapsed="false"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</row>
    <row r="427" customFormat="false" ht="12.75" hidden="false" customHeight="false" outlineLevel="0" collapsed="false"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</row>
    <row r="428" customFormat="false" ht="12.75" hidden="false" customHeight="false" outlineLevel="0" collapsed="false"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</row>
    <row r="429" customFormat="false" ht="12.75" hidden="false" customHeight="false" outlineLevel="0" collapsed="false"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</row>
    <row r="430" customFormat="false" ht="12.75" hidden="false" customHeight="false" outlineLevel="0" collapsed="false"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</row>
    <row r="431" customFormat="false" ht="12.75" hidden="false" customHeight="false" outlineLevel="0" collapsed="false"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</row>
    <row r="432" customFormat="false" ht="12.75" hidden="false" customHeight="false" outlineLevel="0" collapsed="false"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</row>
    <row r="433" customFormat="false" ht="12.75" hidden="false" customHeight="false" outlineLevel="0" collapsed="false"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</row>
    <row r="434" customFormat="false" ht="12.75" hidden="false" customHeight="false" outlineLevel="0" collapsed="false"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</row>
    <row r="435" customFormat="false" ht="12.75" hidden="false" customHeight="false" outlineLevel="0" collapsed="false"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</row>
    <row r="436" customFormat="false" ht="12.75" hidden="false" customHeight="false" outlineLevel="0" collapsed="false"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</row>
    <row r="437" customFormat="false" ht="12.75" hidden="false" customHeight="false" outlineLevel="0" collapsed="false"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</row>
    <row r="438" customFormat="false" ht="12.75" hidden="false" customHeight="false" outlineLevel="0" collapsed="false"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</row>
    <row r="439" customFormat="false" ht="12.75" hidden="false" customHeight="false" outlineLevel="0" collapsed="false"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</row>
    <row r="440" customFormat="false" ht="12.75" hidden="false" customHeight="false" outlineLevel="0" collapsed="false"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</row>
    <row r="441" customFormat="false" ht="12.75" hidden="false" customHeight="false" outlineLevel="0" collapsed="false"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</row>
    <row r="442" customFormat="false" ht="12.75" hidden="false" customHeight="false" outlineLevel="0" collapsed="false"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</row>
    <row r="443" customFormat="false" ht="12.75" hidden="false" customHeight="false" outlineLevel="0" collapsed="false"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</row>
    <row r="444" customFormat="false" ht="12.75" hidden="false" customHeight="false" outlineLevel="0" collapsed="false"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</row>
    <row r="445" customFormat="false" ht="12.75" hidden="false" customHeight="false" outlineLevel="0" collapsed="false"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</row>
    <row r="446" customFormat="false" ht="12.75" hidden="false" customHeight="false" outlineLevel="0" collapsed="false"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</row>
    <row r="447" customFormat="false" ht="12.75" hidden="false" customHeight="false" outlineLevel="0" collapsed="false"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</row>
    <row r="448" customFormat="false" ht="12.75" hidden="false" customHeight="false" outlineLevel="0" collapsed="false"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</row>
    <row r="449" customFormat="false" ht="12.75" hidden="false" customHeight="false" outlineLevel="0" collapsed="false"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</row>
    <row r="450" customFormat="false" ht="12.75" hidden="false" customHeight="false" outlineLevel="0" collapsed="false"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</row>
    <row r="451" customFormat="false" ht="12.75" hidden="false" customHeight="false" outlineLevel="0" collapsed="false"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</row>
    <row r="452" customFormat="false" ht="12.75" hidden="false" customHeight="false" outlineLevel="0" collapsed="false"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</row>
    <row r="453" customFormat="false" ht="12.75" hidden="false" customHeight="false" outlineLevel="0" collapsed="false"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</row>
    <row r="454" customFormat="false" ht="12.75" hidden="false" customHeight="false" outlineLevel="0" collapsed="false"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</row>
    <row r="455" customFormat="false" ht="12.75" hidden="false" customHeight="false" outlineLevel="0" collapsed="false"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</row>
    <row r="456" customFormat="false" ht="12.75" hidden="false" customHeight="false" outlineLevel="0" collapsed="false"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</row>
    <row r="457" customFormat="false" ht="12.75" hidden="false" customHeight="false" outlineLevel="0" collapsed="false"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</row>
    <row r="458" customFormat="false" ht="12.75" hidden="false" customHeight="false" outlineLevel="0" collapsed="false"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</row>
    <row r="459" customFormat="false" ht="12.75" hidden="false" customHeight="false" outlineLevel="0" collapsed="false"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</row>
    <row r="460" customFormat="false" ht="12.75" hidden="false" customHeight="false" outlineLevel="0" collapsed="false"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</row>
    <row r="461" customFormat="false" ht="12.75" hidden="false" customHeight="false" outlineLevel="0" collapsed="false"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</row>
    <row r="462" customFormat="false" ht="12.75" hidden="false" customHeight="false" outlineLevel="0" collapsed="false"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</row>
    <row r="463" customFormat="false" ht="12.75" hidden="false" customHeight="false" outlineLevel="0" collapsed="false"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</row>
    <row r="464" customFormat="false" ht="12.75" hidden="false" customHeight="false" outlineLevel="0" collapsed="false"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</row>
    <row r="465" customFormat="false" ht="12.75" hidden="false" customHeight="false" outlineLevel="0" collapsed="false"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</row>
    <row r="466" customFormat="false" ht="12.75" hidden="false" customHeight="false" outlineLevel="0" collapsed="false"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</row>
    <row r="467" customFormat="false" ht="12.75" hidden="false" customHeight="false" outlineLevel="0" collapsed="false"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</row>
    <row r="468" customFormat="false" ht="12.75" hidden="false" customHeight="false" outlineLevel="0" collapsed="false"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</row>
    <row r="469" customFormat="false" ht="12.75" hidden="false" customHeight="false" outlineLevel="0" collapsed="false"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</row>
    <row r="470" customFormat="false" ht="12.75" hidden="false" customHeight="false" outlineLevel="0" collapsed="false"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</row>
    <row r="471" customFormat="false" ht="12.75" hidden="false" customHeight="false" outlineLevel="0" collapsed="false"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</row>
    <row r="472" customFormat="false" ht="12.75" hidden="false" customHeight="false" outlineLevel="0" collapsed="false"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</row>
    <row r="473" customFormat="false" ht="12.75" hidden="false" customHeight="false" outlineLevel="0" collapsed="false"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</row>
    <row r="474" customFormat="false" ht="12.75" hidden="false" customHeight="false" outlineLevel="0" collapsed="false"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</row>
    <row r="475" customFormat="false" ht="12.75" hidden="false" customHeight="false" outlineLevel="0" collapsed="false"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</row>
    <row r="476" customFormat="false" ht="12.75" hidden="false" customHeight="false" outlineLevel="0" collapsed="false"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</row>
    <row r="477" customFormat="false" ht="12.75" hidden="false" customHeight="false" outlineLevel="0" collapsed="false"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</row>
    <row r="478" customFormat="false" ht="12.75" hidden="false" customHeight="false" outlineLevel="0" collapsed="false"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</row>
    <row r="479" customFormat="false" ht="12.75" hidden="false" customHeight="false" outlineLevel="0" collapsed="false"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</row>
    <row r="480" customFormat="false" ht="12.75" hidden="false" customHeight="false" outlineLevel="0" collapsed="false"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</row>
    <row r="481" customFormat="false" ht="12.75" hidden="false" customHeight="false" outlineLevel="0" collapsed="false"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</row>
    <row r="482" customFormat="false" ht="12.75" hidden="false" customHeight="false" outlineLevel="0" collapsed="false"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</row>
    <row r="483" customFormat="false" ht="12.75" hidden="false" customHeight="false" outlineLevel="0" collapsed="false"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</row>
    <row r="484" customFormat="false" ht="12.75" hidden="false" customHeight="false" outlineLevel="0" collapsed="false"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</row>
    <row r="485" customFormat="false" ht="12.75" hidden="false" customHeight="false" outlineLevel="0" collapsed="false"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</row>
    <row r="486" customFormat="false" ht="12.75" hidden="false" customHeight="false" outlineLevel="0" collapsed="false"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</row>
    <row r="487" customFormat="false" ht="12.75" hidden="false" customHeight="false" outlineLevel="0" collapsed="false"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</row>
    <row r="488" customFormat="false" ht="12.75" hidden="false" customHeight="false" outlineLevel="0" collapsed="false"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</row>
    <row r="489" customFormat="false" ht="12.75" hidden="false" customHeight="false" outlineLevel="0" collapsed="false"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</row>
    <row r="490" customFormat="false" ht="12.75" hidden="false" customHeight="false" outlineLevel="0" collapsed="false"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</row>
    <row r="491" customFormat="false" ht="12.75" hidden="false" customHeight="false" outlineLevel="0" collapsed="false"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</row>
    <row r="492" customFormat="false" ht="12.75" hidden="false" customHeight="false" outlineLevel="0" collapsed="false"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</row>
    <row r="493" customFormat="false" ht="12.75" hidden="false" customHeight="false" outlineLevel="0" collapsed="false"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</row>
    <row r="494" customFormat="false" ht="12.75" hidden="false" customHeight="false" outlineLevel="0" collapsed="false"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</row>
    <row r="495" customFormat="false" ht="12.75" hidden="false" customHeight="false" outlineLevel="0" collapsed="false"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</row>
    <row r="496" customFormat="false" ht="12.75" hidden="false" customHeight="false" outlineLevel="0" collapsed="false"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</row>
    <row r="497" customFormat="false" ht="12.75" hidden="false" customHeight="false" outlineLevel="0" collapsed="false"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</row>
    <row r="498" customFormat="false" ht="12.75" hidden="false" customHeight="false" outlineLevel="0" collapsed="false"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</row>
    <row r="499" customFormat="false" ht="12.75" hidden="false" customHeight="false" outlineLevel="0" collapsed="false"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</row>
    <row r="500" customFormat="false" ht="12.75" hidden="false" customHeight="false" outlineLevel="0" collapsed="false"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</row>
    <row r="501" customFormat="false" ht="12.75" hidden="false" customHeight="false" outlineLevel="0" collapsed="false"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</row>
    <row r="502" customFormat="false" ht="12.75" hidden="false" customHeight="false" outlineLevel="0" collapsed="false"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</row>
    <row r="503" customFormat="false" ht="12.75" hidden="false" customHeight="false" outlineLevel="0" collapsed="false"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</row>
    <row r="504" customFormat="false" ht="12.75" hidden="false" customHeight="false" outlineLevel="0" collapsed="false"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</row>
    <row r="505" customFormat="false" ht="12.75" hidden="false" customHeight="false" outlineLevel="0" collapsed="false"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</row>
    <row r="506" customFormat="false" ht="12.75" hidden="false" customHeight="false" outlineLevel="0" collapsed="false"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</row>
    <row r="507" customFormat="false" ht="12.75" hidden="false" customHeight="false" outlineLevel="0" collapsed="false"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</row>
    <row r="508" customFormat="false" ht="12.75" hidden="false" customHeight="false" outlineLevel="0" collapsed="false"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</row>
    <row r="509" customFormat="false" ht="12.75" hidden="false" customHeight="false" outlineLevel="0" collapsed="false"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</row>
    <row r="510" customFormat="false" ht="12.75" hidden="false" customHeight="false" outlineLevel="0" collapsed="false"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</row>
    <row r="511" customFormat="false" ht="12.75" hidden="false" customHeight="false" outlineLevel="0" collapsed="false"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</row>
    <row r="512" customFormat="false" ht="12.75" hidden="false" customHeight="false" outlineLevel="0" collapsed="false"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</row>
    <row r="513" customFormat="false" ht="12.75" hidden="false" customHeight="false" outlineLevel="0" collapsed="false"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</row>
    <row r="514" customFormat="false" ht="12.75" hidden="false" customHeight="false" outlineLevel="0" collapsed="false"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</row>
    <row r="515" customFormat="false" ht="12.75" hidden="false" customHeight="false" outlineLevel="0" collapsed="false"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</row>
    <row r="516" customFormat="false" ht="12.75" hidden="false" customHeight="false" outlineLevel="0" collapsed="false"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</row>
    <row r="517" customFormat="false" ht="12.75" hidden="false" customHeight="false" outlineLevel="0" collapsed="false"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</row>
    <row r="518" customFormat="false" ht="12.75" hidden="false" customHeight="false" outlineLevel="0" collapsed="false"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</row>
    <row r="519" customFormat="false" ht="12.75" hidden="false" customHeight="false" outlineLevel="0" collapsed="false"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</row>
    <row r="520" customFormat="false" ht="12.75" hidden="false" customHeight="false" outlineLevel="0" collapsed="false"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</row>
    <row r="521" customFormat="false" ht="12.75" hidden="false" customHeight="false" outlineLevel="0" collapsed="false"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</row>
    <row r="522" customFormat="false" ht="12.75" hidden="false" customHeight="false" outlineLevel="0" collapsed="false"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</row>
    <row r="523" customFormat="false" ht="12.75" hidden="false" customHeight="false" outlineLevel="0" collapsed="false"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</row>
    <row r="524" customFormat="false" ht="12.75" hidden="false" customHeight="false" outlineLevel="0" collapsed="false"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</row>
    <row r="525" customFormat="false" ht="12.75" hidden="false" customHeight="false" outlineLevel="0" collapsed="false"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</row>
    <row r="526" customFormat="false" ht="12.75" hidden="false" customHeight="false" outlineLevel="0" collapsed="false"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</row>
    <row r="527" customFormat="false" ht="12.75" hidden="false" customHeight="false" outlineLevel="0" collapsed="false"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</row>
    <row r="528" customFormat="false" ht="12.75" hidden="false" customHeight="false" outlineLevel="0" collapsed="false"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</row>
    <row r="529" customFormat="false" ht="12.75" hidden="false" customHeight="false" outlineLevel="0" collapsed="false"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</row>
    <row r="530" customFormat="false" ht="12.75" hidden="false" customHeight="false" outlineLevel="0" collapsed="false"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</row>
    <row r="531" customFormat="false" ht="12.75" hidden="false" customHeight="false" outlineLevel="0" collapsed="false"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</row>
    <row r="532" customFormat="false" ht="12.75" hidden="false" customHeight="false" outlineLevel="0" collapsed="false"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</row>
    <row r="533" customFormat="false" ht="12.75" hidden="false" customHeight="false" outlineLevel="0" collapsed="false"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</row>
    <row r="534" customFormat="false" ht="12.75" hidden="false" customHeight="false" outlineLevel="0" collapsed="false"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</row>
    <row r="535" customFormat="false" ht="12.75" hidden="false" customHeight="false" outlineLevel="0" collapsed="false"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</row>
    <row r="536" customFormat="false" ht="12.75" hidden="false" customHeight="false" outlineLevel="0" collapsed="false"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</row>
    <row r="537" customFormat="false" ht="12.75" hidden="false" customHeight="false" outlineLevel="0" collapsed="false"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</row>
    <row r="538" customFormat="false" ht="12.75" hidden="false" customHeight="false" outlineLevel="0" collapsed="false"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</row>
    <row r="539" customFormat="false" ht="12.75" hidden="false" customHeight="false" outlineLevel="0" collapsed="false"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</row>
    <row r="540" customFormat="false" ht="12.75" hidden="false" customHeight="false" outlineLevel="0" collapsed="false"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</row>
    <row r="541" customFormat="false" ht="12.75" hidden="false" customHeight="false" outlineLevel="0" collapsed="false"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</row>
    <row r="542" customFormat="false" ht="12.75" hidden="false" customHeight="false" outlineLevel="0" collapsed="false"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</row>
    <row r="543" customFormat="false" ht="12.75" hidden="false" customHeight="false" outlineLevel="0" collapsed="false"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</row>
    <row r="544" customFormat="false" ht="12.75" hidden="false" customHeight="false" outlineLevel="0" collapsed="false"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</row>
    <row r="545" customFormat="false" ht="12.75" hidden="false" customHeight="false" outlineLevel="0" collapsed="false"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</row>
    <row r="546" customFormat="false" ht="12.75" hidden="false" customHeight="false" outlineLevel="0" collapsed="false"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</row>
    <row r="547" customFormat="false" ht="12.75" hidden="false" customHeight="false" outlineLevel="0" collapsed="false"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</row>
    <row r="548" customFormat="false" ht="12.75" hidden="false" customHeight="false" outlineLevel="0" collapsed="false"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</row>
    <row r="549" customFormat="false" ht="12.75" hidden="false" customHeight="false" outlineLevel="0" collapsed="false"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</row>
    <row r="550" customFormat="false" ht="12.75" hidden="false" customHeight="false" outlineLevel="0" collapsed="false"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</row>
    <row r="551" customFormat="false" ht="12.75" hidden="false" customHeight="false" outlineLevel="0" collapsed="false"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</row>
    <row r="552" customFormat="false" ht="12.75" hidden="false" customHeight="false" outlineLevel="0" collapsed="false"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</row>
    <row r="553" customFormat="false" ht="12.75" hidden="false" customHeight="false" outlineLevel="0" collapsed="false"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</row>
    <row r="554" customFormat="false" ht="12.75" hidden="false" customHeight="false" outlineLevel="0" collapsed="false"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</row>
    <row r="555" customFormat="false" ht="12.75" hidden="false" customHeight="false" outlineLevel="0" collapsed="false"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</row>
    <row r="556" customFormat="false" ht="12.75" hidden="false" customHeight="false" outlineLevel="0" collapsed="false"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</row>
    <row r="557" customFormat="false" ht="12.75" hidden="false" customHeight="false" outlineLevel="0" collapsed="false"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</row>
    <row r="558" customFormat="false" ht="12.75" hidden="false" customHeight="false" outlineLevel="0" collapsed="false"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</row>
    <row r="559" customFormat="false" ht="12.75" hidden="false" customHeight="false" outlineLevel="0" collapsed="false"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</row>
    <row r="560" customFormat="false" ht="12.75" hidden="false" customHeight="false" outlineLevel="0" collapsed="false"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</row>
    <row r="561" customFormat="false" ht="12.75" hidden="false" customHeight="false" outlineLevel="0" collapsed="false"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</row>
    <row r="562" customFormat="false" ht="12.75" hidden="false" customHeight="false" outlineLevel="0" collapsed="false"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</row>
    <row r="563" customFormat="false" ht="12.75" hidden="false" customHeight="false" outlineLevel="0" collapsed="false"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</row>
    <row r="564" customFormat="false" ht="12.75" hidden="false" customHeight="false" outlineLevel="0" collapsed="false"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</row>
    <row r="565" customFormat="false" ht="12.75" hidden="false" customHeight="false" outlineLevel="0" collapsed="false"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</row>
    <row r="566" customFormat="false" ht="12.75" hidden="false" customHeight="false" outlineLevel="0" collapsed="false"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</row>
    <row r="567" customFormat="false" ht="12.75" hidden="false" customHeight="false" outlineLevel="0" collapsed="false"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</row>
    <row r="568" customFormat="false" ht="12.75" hidden="false" customHeight="false" outlineLevel="0" collapsed="false"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</row>
    <row r="569" customFormat="false" ht="12.75" hidden="false" customHeight="false" outlineLevel="0" collapsed="false"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</row>
    <row r="570" customFormat="false" ht="12.75" hidden="false" customHeight="false" outlineLevel="0" collapsed="false"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</row>
    <row r="571" customFormat="false" ht="12.75" hidden="false" customHeight="false" outlineLevel="0" collapsed="false"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</row>
    <row r="572" customFormat="false" ht="12.75" hidden="false" customHeight="false" outlineLevel="0" collapsed="false"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</row>
    <row r="573" customFormat="false" ht="12.75" hidden="false" customHeight="false" outlineLevel="0" collapsed="false"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</row>
    <row r="574" customFormat="false" ht="12.75" hidden="false" customHeight="false" outlineLevel="0" collapsed="false"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</row>
    <row r="575" customFormat="false" ht="12.75" hidden="false" customHeight="false" outlineLevel="0" collapsed="false"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</row>
    <row r="576" customFormat="false" ht="12.75" hidden="false" customHeight="false" outlineLevel="0" collapsed="false"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</row>
    <row r="577" customFormat="false" ht="12.75" hidden="false" customHeight="false" outlineLevel="0" collapsed="false"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</row>
    <row r="578" customFormat="false" ht="12.75" hidden="false" customHeight="false" outlineLevel="0" collapsed="false"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</row>
    <row r="579" customFormat="false" ht="12.75" hidden="false" customHeight="false" outlineLevel="0" collapsed="false"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</row>
    <row r="580" customFormat="false" ht="12.75" hidden="false" customHeight="false" outlineLevel="0" collapsed="false"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</row>
    <row r="581" customFormat="false" ht="12.75" hidden="false" customHeight="false" outlineLevel="0" collapsed="false"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</row>
    <row r="582" customFormat="false" ht="12.75" hidden="false" customHeight="false" outlineLevel="0" collapsed="false"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</row>
    <row r="583" customFormat="false" ht="12.75" hidden="false" customHeight="false" outlineLevel="0" collapsed="false"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</row>
    <row r="584" customFormat="false" ht="12.75" hidden="false" customHeight="false" outlineLevel="0" collapsed="false"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</row>
    <row r="585" customFormat="false" ht="12.75" hidden="false" customHeight="false" outlineLevel="0" collapsed="false"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</row>
    <row r="586" customFormat="false" ht="12.75" hidden="false" customHeight="false" outlineLevel="0" collapsed="false"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</row>
    <row r="587" customFormat="false" ht="12.75" hidden="false" customHeight="false" outlineLevel="0" collapsed="false"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</row>
    <row r="588" customFormat="false" ht="12.75" hidden="false" customHeight="false" outlineLevel="0" collapsed="false"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</row>
    <row r="589" customFormat="false" ht="12.75" hidden="false" customHeight="false" outlineLevel="0" collapsed="false"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</row>
    <row r="590" customFormat="false" ht="12.75" hidden="false" customHeight="false" outlineLevel="0" collapsed="false"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</row>
    <row r="591" customFormat="false" ht="12.75" hidden="false" customHeight="false" outlineLevel="0" collapsed="false"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</row>
    <row r="592" customFormat="false" ht="12.75" hidden="false" customHeight="false" outlineLevel="0" collapsed="false"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</row>
    <row r="593" customFormat="false" ht="12.75" hidden="false" customHeight="false" outlineLevel="0" collapsed="false"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</row>
    <row r="594" customFormat="false" ht="12.75" hidden="false" customHeight="false" outlineLevel="0" collapsed="false"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</row>
    <row r="595" customFormat="false" ht="12.75" hidden="false" customHeight="false" outlineLevel="0" collapsed="false"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</row>
    <row r="596" customFormat="false" ht="12.75" hidden="false" customHeight="false" outlineLevel="0" collapsed="false"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</row>
    <row r="597" customFormat="false" ht="12.75" hidden="false" customHeight="false" outlineLevel="0" collapsed="false"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</row>
    <row r="598" customFormat="false" ht="12.75" hidden="false" customHeight="false" outlineLevel="0" collapsed="false"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</row>
    <row r="599" customFormat="false" ht="12.75" hidden="false" customHeight="false" outlineLevel="0" collapsed="false"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</row>
    <row r="600" customFormat="false" ht="12.75" hidden="false" customHeight="false" outlineLevel="0" collapsed="false"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</row>
    <row r="601" customFormat="false" ht="12.75" hidden="false" customHeight="false" outlineLevel="0" collapsed="false"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</row>
    <row r="602" customFormat="false" ht="12.75" hidden="false" customHeight="false" outlineLevel="0" collapsed="false"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</row>
    <row r="603" customFormat="false" ht="12.75" hidden="false" customHeight="false" outlineLevel="0" collapsed="false"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</row>
    <row r="604" customFormat="false" ht="12.75" hidden="false" customHeight="false" outlineLevel="0" collapsed="false"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</row>
    <row r="605" customFormat="false" ht="12.75" hidden="false" customHeight="false" outlineLevel="0" collapsed="false"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</row>
    <row r="606" customFormat="false" ht="12.75" hidden="false" customHeight="false" outlineLevel="0" collapsed="false"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</row>
    <row r="607" customFormat="false" ht="12.75" hidden="false" customHeight="false" outlineLevel="0" collapsed="false"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</row>
    <row r="608" customFormat="false" ht="12.75" hidden="false" customHeight="false" outlineLevel="0" collapsed="false"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</row>
    <row r="609" customFormat="false" ht="12.75" hidden="false" customHeight="false" outlineLevel="0" collapsed="false"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</row>
    <row r="610" customFormat="false" ht="12.75" hidden="false" customHeight="false" outlineLevel="0" collapsed="false"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</row>
    <row r="611" customFormat="false" ht="12.75" hidden="false" customHeight="false" outlineLevel="0" collapsed="false"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</row>
    <row r="612" customFormat="false" ht="12.75" hidden="false" customHeight="false" outlineLevel="0" collapsed="false"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</row>
    <row r="613" customFormat="false" ht="12.75" hidden="false" customHeight="false" outlineLevel="0" collapsed="false"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</row>
    <row r="614" customFormat="false" ht="12.75" hidden="false" customHeight="false" outlineLevel="0" collapsed="false"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</row>
    <row r="615" customFormat="false" ht="12.75" hidden="false" customHeight="false" outlineLevel="0" collapsed="false"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</row>
    <row r="616" customFormat="false" ht="12.75" hidden="false" customHeight="false" outlineLevel="0" collapsed="false"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</row>
    <row r="617" customFormat="false" ht="12.75" hidden="false" customHeight="false" outlineLevel="0" collapsed="false"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</row>
    <row r="618" customFormat="false" ht="12.75" hidden="false" customHeight="false" outlineLevel="0" collapsed="false"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</row>
    <row r="619" customFormat="false" ht="12.75" hidden="false" customHeight="false" outlineLevel="0" collapsed="false"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</row>
    <row r="620" customFormat="false" ht="12.75" hidden="false" customHeight="false" outlineLevel="0" collapsed="false"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</row>
    <row r="621" customFormat="false" ht="12.75" hidden="false" customHeight="false" outlineLevel="0" collapsed="false"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</row>
    <row r="622" customFormat="false" ht="12.75" hidden="false" customHeight="false" outlineLevel="0" collapsed="false"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</row>
    <row r="623" customFormat="false" ht="12.75" hidden="false" customHeight="false" outlineLevel="0" collapsed="false"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</row>
    <row r="624" customFormat="false" ht="12.75" hidden="false" customHeight="false" outlineLevel="0" collapsed="false"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</row>
    <row r="625" customFormat="false" ht="12.75" hidden="false" customHeight="false" outlineLevel="0" collapsed="false"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</row>
    <row r="626" customFormat="false" ht="12.75" hidden="false" customHeight="false" outlineLevel="0" collapsed="false"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</row>
    <row r="627" customFormat="false" ht="12.75" hidden="false" customHeight="false" outlineLevel="0" collapsed="false"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</row>
    <row r="628" customFormat="false" ht="12.75" hidden="false" customHeight="false" outlineLevel="0" collapsed="false"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</row>
    <row r="629" customFormat="false" ht="12.75" hidden="false" customHeight="false" outlineLevel="0" collapsed="false"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</row>
    <row r="630" customFormat="false" ht="12.75" hidden="false" customHeight="false" outlineLevel="0" collapsed="false"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</row>
    <row r="631" customFormat="false" ht="12.75" hidden="false" customHeight="false" outlineLevel="0" collapsed="false"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</row>
    <row r="632" customFormat="false" ht="12.75" hidden="false" customHeight="false" outlineLevel="0" collapsed="false"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</row>
    <row r="633" customFormat="false" ht="12.75" hidden="false" customHeight="false" outlineLevel="0" collapsed="false"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</row>
    <row r="634" customFormat="false" ht="12.75" hidden="false" customHeight="false" outlineLevel="0" collapsed="false"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</row>
    <row r="635" customFormat="false" ht="12.75" hidden="false" customHeight="false" outlineLevel="0" collapsed="false"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</row>
    <row r="636" customFormat="false" ht="12.75" hidden="false" customHeight="false" outlineLevel="0" collapsed="false"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</row>
    <row r="637" customFormat="false" ht="12.75" hidden="false" customHeight="false" outlineLevel="0" collapsed="false"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</row>
    <row r="638" customFormat="false" ht="12.75" hidden="false" customHeight="false" outlineLevel="0" collapsed="false"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</row>
    <row r="639" customFormat="false" ht="12.75" hidden="false" customHeight="false" outlineLevel="0" collapsed="false"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</row>
    <row r="640" customFormat="false" ht="12.75" hidden="false" customHeight="false" outlineLevel="0" collapsed="false"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</row>
    <row r="641" customFormat="false" ht="12.75" hidden="false" customHeight="false" outlineLevel="0" collapsed="false"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</row>
    <row r="642" customFormat="false" ht="12.75" hidden="false" customHeight="false" outlineLevel="0" collapsed="false"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</row>
    <row r="643" customFormat="false" ht="12.75" hidden="false" customHeight="false" outlineLevel="0" collapsed="false"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</row>
    <row r="644" customFormat="false" ht="12.75" hidden="false" customHeight="false" outlineLevel="0" collapsed="false"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</row>
    <row r="645" customFormat="false" ht="12.75" hidden="false" customHeight="false" outlineLevel="0" collapsed="false"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</row>
    <row r="646" customFormat="false" ht="12.75" hidden="false" customHeight="false" outlineLevel="0" collapsed="false"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</row>
    <row r="647" customFormat="false" ht="12.75" hidden="false" customHeight="false" outlineLevel="0" collapsed="false"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</row>
    <row r="648" customFormat="false" ht="12.75" hidden="false" customHeight="false" outlineLevel="0" collapsed="false"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</row>
    <row r="649" customFormat="false" ht="12.75" hidden="false" customHeight="false" outlineLevel="0" collapsed="false"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</row>
    <row r="650" customFormat="false" ht="12.75" hidden="false" customHeight="false" outlineLevel="0" collapsed="false"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</row>
    <row r="651" customFormat="false" ht="12.75" hidden="false" customHeight="false" outlineLevel="0" collapsed="false"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</row>
    <row r="652" customFormat="false" ht="12.75" hidden="false" customHeight="false" outlineLevel="0" collapsed="false"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</row>
    <row r="653" customFormat="false" ht="12.75" hidden="false" customHeight="false" outlineLevel="0" collapsed="false"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</row>
    <row r="654" customFormat="false" ht="12.75" hidden="false" customHeight="false" outlineLevel="0" collapsed="false"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</row>
    <row r="655" customFormat="false" ht="12.75" hidden="false" customHeight="false" outlineLevel="0" collapsed="false"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</row>
    <row r="656" customFormat="false" ht="12.75" hidden="false" customHeight="false" outlineLevel="0" collapsed="false"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</row>
    <row r="657" customFormat="false" ht="12.75" hidden="false" customHeight="false" outlineLevel="0" collapsed="false"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</row>
    <row r="658" customFormat="false" ht="12.75" hidden="false" customHeight="false" outlineLevel="0" collapsed="false"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</row>
    <row r="659" customFormat="false" ht="12.75" hidden="false" customHeight="false" outlineLevel="0" collapsed="false"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</row>
    <row r="660" customFormat="false" ht="12.75" hidden="false" customHeight="false" outlineLevel="0" collapsed="false"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</row>
    <row r="661" customFormat="false" ht="12.75" hidden="false" customHeight="false" outlineLevel="0" collapsed="false"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</row>
    <row r="662" customFormat="false" ht="12.75" hidden="false" customHeight="false" outlineLevel="0" collapsed="false"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</row>
    <row r="663" customFormat="false" ht="12.75" hidden="false" customHeight="false" outlineLevel="0" collapsed="false"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</row>
    <row r="664" customFormat="false" ht="12.75" hidden="false" customHeight="false" outlineLevel="0" collapsed="false"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</row>
    <row r="665" customFormat="false" ht="12.75" hidden="false" customHeight="false" outlineLevel="0" collapsed="false"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</row>
    <row r="666" customFormat="false" ht="12.75" hidden="false" customHeight="false" outlineLevel="0" collapsed="false"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</row>
    <row r="667" customFormat="false" ht="12.75" hidden="false" customHeight="false" outlineLevel="0" collapsed="false"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</row>
    <row r="668" customFormat="false" ht="12.75" hidden="false" customHeight="false" outlineLevel="0" collapsed="false"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</row>
    <row r="669" customFormat="false" ht="12.75" hidden="false" customHeight="false" outlineLevel="0" collapsed="false"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</row>
    <row r="670" customFormat="false" ht="12.75" hidden="false" customHeight="false" outlineLevel="0" collapsed="false"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</row>
    <row r="671" customFormat="false" ht="12.75" hidden="false" customHeight="false" outlineLevel="0" collapsed="false"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</row>
    <row r="672" customFormat="false" ht="12.75" hidden="false" customHeight="false" outlineLevel="0" collapsed="false"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</row>
    <row r="673" customFormat="false" ht="12.75" hidden="false" customHeight="false" outlineLevel="0" collapsed="false"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</row>
    <row r="674" customFormat="false" ht="12.75" hidden="false" customHeight="false" outlineLevel="0" collapsed="false"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</row>
    <row r="675" customFormat="false" ht="12.75" hidden="false" customHeight="false" outlineLevel="0" collapsed="false"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</row>
    <row r="676" customFormat="false" ht="12.75" hidden="false" customHeight="false" outlineLevel="0" collapsed="false"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</row>
    <row r="677" customFormat="false" ht="12.75" hidden="false" customHeight="false" outlineLevel="0" collapsed="false"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</row>
    <row r="678" customFormat="false" ht="12.75" hidden="false" customHeight="false" outlineLevel="0" collapsed="false"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</row>
    <row r="679" customFormat="false" ht="12.75" hidden="false" customHeight="false" outlineLevel="0" collapsed="false"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</row>
    <row r="680" customFormat="false" ht="12.75" hidden="false" customHeight="false" outlineLevel="0" collapsed="false"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</row>
    <row r="681" customFormat="false" ht="12.75" hidden="false" customHeight="false" outlineLevel="0" collapsed="false"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</row>
    <row r="682" customFormat="false" ht="12.75" hidden="false" customHeight="false" outlineLevel="0" collapsed="false"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</row>
    <row r="683" customFormat="false" ht="12.75" hidden="false" customHeight="false" outlineLevel="0" collapsed="false"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</row>
    <row r="684" customFormat="false" ht="12.75" hidden="false" customHeight="false" outlineLevel="0" collapsed="false"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</row>
    <row r="685" customFormat="false" ht="12.75" hidden="false" customHeight="false" outlineLevel="0" collapsed="false"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</row>
    <row r="686" customFormat="false" ht="12.75" hidden="false" customHeight="false" outlineLevel="0" collapsed="false"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</row>
    <row r="687" customFormat="false" ht="12.75" hidden="false" customHeight="false" outlineLevel="0" collapsed="false"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</row>
    <row r="688" customFormat="false" ht="12.75" hidden="false" customHeight="false" outlineLevel="0" collapsed="false"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</row>
    <row r="689" customFormat="false" ht="12.75" hidden="false" customHeight="false" outlineLevel="0" collapsed="false"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</row>
    <row r="690" customFormat="false" ht="12.75" hidden="false" customHeight="false" outlineLevel="0" collapsed="false"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</row>
    <row r="691" customFormat="false" ht="12.75" hidden="false" customHeight="false" outlineLevel="0" collapsed="false"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</row>
    <row r="692" customFormat="false" ht="12.75" hidden="false" customHeight="false" outlineLevel="0" collapsed="false"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</row>
    <row r="693" customFormat="false" ht="12.75" hidden="false" customHeight="false" outlineLevel="0" collapsed="false"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</row>
    <row r="694" customFormat="false" ht="12.75" hidden="false" customHeight="false" outlineLevel="0" collapsed="false"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</row>
    <row r="695" customFormat="false" ht="12.75" hidden="false" customHeight="false" outlineLevel="0" collapsed="false"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</row>
    <row r="696" customFormat="false" ht="12.75" hidden="false" customHeight="false" outlineLevel="0" collapsed="false"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</row>
    <row r="697" customFormat="false" ht="12.75" hidden="false" customHeight="false" outlineLevel="0" collapsed="false"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</row>
    <row r="698" customFormat="false" ht="12.75" hidden="false" customHeight="false" outlineLevel="0" collapsed="false"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</row>
    <row r="699" customFormat="false" ht="12.75" hidden="false" customHeight="false" outlineLevel="0" collapsed="false"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</row>
    <row r="700" customFormat="false" ht="12.75" hidden="false" customHeight="false" outlineLevel="0" collapsed="false"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</row>
    <row r="701" customFormat="false" ht="12.75" hidden="false" customHeight="false" outlineLevel="0" collapsed="false"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</row>
    <row r="702" customFormat="false" ht="12.75" hidden="false" customHeight="false" outlineLevel="0" collapsed="false"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</row>
    <row r="703" customFormat="false" ht="12.75" hidden="false" customHeight="false" outlineLevel="0" collapsed="false"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</row>
    <row r="704" customFormat="false" ht="12.75" hidden="false" customHeight="false" outlineLevel="0" collapsed="false"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</row>
    <row r="705" customFormat="false" ht="12.75" hidden="false" customHeight="false" outlineLevel="0" collapsed="false"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</row>
    <row r="706" customFormat="false" ht="12.75" hidden="false" customHeight="false" outlineLevel="0" collapsed="false"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</row>
    <row r="707" customFormat="false" ht="12.75" hidden="false" customHeight="false" outlineLevel="0" collapsed="false"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</row>
    <row r="708" customFormat="false" ht="12.75" hidden="false" customHeight="false" outlineLevel="0" collapsed="false"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</row>
    <row r="709" customFormat="false" ht="12.75" hidden="false" customHeight="false" outlineLevel="0" collapsed="false"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</row>
    <row r="710" customFormat="false" ht="12.75" hidden="false" customHeight="false" outlineLevel="0" collapsed="false"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</row>
    <row r="711" customFormat="false" ht="12.75" hidden="false" customHeight="false" outlineLevel="0" collapsed="false"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</row>
    <row r="712" customFormat="false" ht="12.75" hidden="false" customHeight="false" outlineLevel="0" collapsed="false"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</row>
    <row r="713" customFormat="false" ht="12.75" hidden="false" customHeight="false" outlineLevel="0" collapsed="false"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</row>
    <row r="714" customFormat="false" ht="12.75" hidden="false" customHeight="false" outlineLevel="0" collapsed="false"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</row>
    <row r="715" customFormat="false" ht="12.75" hidden="false" customHeight="false" outlineLevel="0" collapsed="false"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</row>
    <row r="716" customFormat="false" ht="12.75" hidden="false" customHeight="false" outlineLevel="0" collapsed="false"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</row>
    <row r="717" customFormat="false" ht="12.75" hidden="false" customHeight="false" outlineLevel="0" collapsed="false"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</row>
    <row r="718" customFormat="false" ht="12.75" hidden="false" customHeight="false" outlineLevel="0" collapsed="false"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</row>
    <row r="719" customFormat="false" ht="12.75" hidden="false" customHeight="false" outlineLevel="0" collapsed="false"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</row>
    <row r="720" customFormat="false" ht="12.75" hidden="false" customHeight="false" outlineLevel="0" collapsed="false"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</row>
    <row r="721" customFormat="false" ht="12.75" hidden="false" customHeight="false" outlineLevel="0" collapsed="false"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</row>
    <row r="722" customFormat="false" ht="12.75" hidden="false" customHeight="false" outlineLevel="0" collapsed="false"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</row>
    <row r="723" customFormat="false" ht="12.75" hidden="false" customHeight="false" outlineLevel="0" collapsed="false"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</row>
    <row r="724" customFormat="false" ht="12.75" hidden="false" customHeight="false" outlineLevel="0" collapsed="false"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</row>
    <row r="725" customFormat="false" ht="12.75" hidden="false" customHeight="false" outlineLevel="0" collapsed="false"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</row>
    <row r="726" customFormat="false" ht="12.75" hidden="false" customHeight="false" outlineLevel="0" collapsed="false"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</row>
    <row r="727" customFormat="false" ht="12.75" hidden="false" customHeight="false" outlineLevel="0" collapsed="false"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</row>
    <row r="728" customFormat="false" ht="12.75" hidden="false" customHeight="false" outlineLevel="0" collapsed="false"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</row>
  </sheetData>
  <mergeCells count="19">
    <mergeCell ref="E1:N1"/>
    <mergeCell ref="A2:U2"/>
    <mergeCell ref="V5:W5"/>
    <mergeCell ref="U50:AL50"/>
    <mergeCell ref="B51:U51"/>
    <mergeCell ref="F90:F91"/>
    <mergeCell ref="G90:G91"/>
    <mergeCell ref="H90:H91"/>
    <mergeCell ref="I90:I91"/>
    <mergeCell ref="J90:J91"/>
    <mergeCell ref="K90:K91"/>
    <mergeCell ref="L90:L91"/>
    <mergeCell ref="E93:E94"/>
    <mergeCell ref="F93:F94"/>
    <mergeCell ref="G93:G94"/>
    <mergeCell ref="H93:H94"/>
    <mergeCell ref="I93:I94"/>
    <mergeCell ref="J93:J94"/>
    <mergeCell ref="K93:K94"/>
  </mergeCells>
  <printOptions headings="false" gridLines="false" gridLinesSet="true" horizontalCentered="true" verticalCentered="true"/>
  <pageMargins left="0.109722222222222" right="0.35" top="0.1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36:13Z</dcterms:created>
  <dc:creator>claudio demartis</dc:creator>
  <dc:description/>
  <dc:language>en-US</dc:language>
  <cp:lastModifiedBy>PaolaPilloni</cp:lastModifiedBy>
  <cp:lastPrinted>2014-01-21T09:33:12Z</cp:lastPrinted>
  <dcterms:modified xsi:type="dcterms:W3CDTF">2014-02-03T11:13:12Z</dcterms:modified>
  <cp:revision>0</cp:revision>
  <dc:subject/>
  <dc:title>spesa personale 2010</dc:title>
</cp:coreProperties>
</file>