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ALLEGATO 3 DET. SERVIZIO FINANZIARIO N.15 del 03.02.2014</t>
  </si>
  <si>
    <t xml:space="preserve">COSTO PROGRESSIONI 2014 (SENZA DETRAZIONE INCREMENTI)</t>
  </si>
  <si>
    <t xml:space="preserve">Mensile</t>
  </si>
  <si>
    <t xml:space="preserve">Annuale</t>
  </si>
  <si>
    <t xml:space="preserve">Nominativo</t>
  </si>
  <si>
    <t xml:space="preserve">Progr.</t>
  </si>
  <si>
    <t xml:space="preserve">Tabellare iniziale/12</t>
  </si>
  <si>
    <t xml:space="preserve">Tabellare finale/12</t>
  </si>
  <si>
    <t xml:space="preserve">Progress. mensile</t>
  </si>
  <si>
    <t xml:space="preserve">Progress. orizzontali *13 mensilità</t>
  </si>
  <si>
    <t xml:space="preserve">capitoli</t>
  </si>
  <si>
    <t xml:space="preserve">Scanu</t>
  </si>
  <si>
    <t xml:space="preserve">A1&gt;A2</t>
  </si>
  <si>
    <t xml:space="preserve">Diana</t>
  </si>
  <si>
    <t xml:space="preserve">B1&gt;B2</t>
  </si>
  <si>
    <t xml:space="preserve">Coghe</t>
  </si>
  <si>
    <t xml:space="preserve">Casula</t>
  </si>
  <si>
    <t xml:space="preserve">B3&gt;B4</t>
  </si>
  <si>
    <t xml:space="preserve">Meli</t>
  </si>
  <si>
    <t xml:space="preserve">Cossa</t>
  </si>
  <si>
    <t xml:space="preserve">Tatti</t>
  </si>
  <si>
    <t xml:space="preserve">Perra</t>
  </si>
  <si>
    <t xml:space="preserve">Melis</t>
  </si>
  <si>
    <t xml:space="preserve">C1&gt;C2</t>
  </si>
  <si>
    <t xml:space="preserve">Atzeni</t>
  </si>
  <si>
    <t xml:space="preserve">Piras</t>
  </si>
  <si>
    <t xml:space="preserve">Piga</t>
  </si>
  <si>
    <t xml:space="preserve">C1&gt;C3</t>
  </si>
  <si>
    <t xml:space="preserve">Pilloni </t>
  </si>
  <si>
    <t xml:space="preserve">C1&gt;C5</t>
  </si>
  <si>
    <t xml:space="preserve">Abis</t>
  </si>
  <si>
    <t xml:space="preserve">D1&gt;D2</t>
  </si>
  <si>
    <t xml:space="preserve">Lombardo</t>
  </si>
  <si>
    <t xml:space="preserve">Serra</t>
  </si>
  <si>
    <t xml:space="preserve">D1&gt;D3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5" t="s">
        <v>2</v>
      </c>
      <c r="F3" s="5" t="s">
        <v>3</v>
      </c>
      <c r="G3" s="6"/>
      <c r="H3" s="3"/>
      <c r="I3" s="3"/>
      <c r="J3" s="3"/>
    </row>
    <row r="4" customFormat="false" ht="51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7" t="s">
        <v>8</v>
      </c>
      <c r="F4" s="7" t="s">
        <v>9</v>
      </c>
      <c r="G4" s="7" t="s">
        <v>10</v>
      </c>
      <c r="H4" s="9"/>
      <c r="I4" s="10"/>
      <c r="J4" s="11"/>
    </row>
    <row r="5" customFormat="false" ht="12.75" hidden="false" customHeight="false" outlineLevel="0" collapsed="false">
      <c r="A5" s="4" t="s">
        <v>11</v>
      </c>
      <c r="B5" s="4" t="s">
        <v>12</v>
      </c>
      <c r="C5" s="4" t="n">
        <f aca="false">16314.57/12</f>
        <v>1359.5475</v>
      </c>
      <c r="D5" s="4" t="n">
        <f aca="false">16533.95/12</f>
        <v>1377.82916666667</v>
      </c>
      <c r="E5" s="4" t="n">
        <f aca="false">+D5-C5</f>
        <v>18.2816666666668</v>
      </c>
      <c r="F5" s="12" t="n">
        <f aca="false">+E5*13</f>
        <v>237.661666666668</v>
      </c>
      <c r="G5" s="13"/>
      <c r="H5" s="3"/>
      <c r="I5" s="3"/>
      <c r="J5" s="3"/>
    </row>
    <row r="6" customFormat="false" ht="12.75" hidden="false" customHeight="false" outlineLevel="0" collapsed="false">
      <c r="A6" s="4" t="s">
        <v>13</v>
      </c>
      <c r="B6" s="4" t="s">
        <v>14</v>
      </c>
      <c r="C6" s="4" t="n">
        <f aca="false">17244.71/12</f>
        <v>1437.05916666667</v>
      </c>
      <c r="D6" s="4" t="n">
        <f aca="false">17531.61/12</f>
        <v>1460.9675</v>
      </c>
      <c r="E6" s="4" t="n">
        <f aca="false">+D6-C6</f>
        <v>23.9083333333333</v>
      </c>
      <c r="F6" s="12" t="n">
        <f aca="false">E6*13</f>
        <v>310.808333333333</v>
      </c>
      <c r="G6" s="13"/>
      <c r="H6" s="3"/>
      <c r="I6" s="3"/>
      <c r="J6" s="3"/>
    </row>
    <row r="7" customFormat="false" ht="12.75" hidden="false" customHeight="false" outlineLevel="0" collapsed="false">
      <c r="A7" s="4" t="s">
        <v>15</v>
      </c>
      <c r="B7" s="4" t="s">
        <v>14</v>
      </c>
      <c r="C7" s="4" t="n">
        <f aca="false">17244.71/12</f>
        <v>1437.05916666667</v>
      </c>
      <c r="D7" s="4" t="n">
        <f aca="false">17531.61/12</f>
        <v>1460.9675</v>
      </c>
      <c r="E7" s="4" t="n">
        <f aca="false">+D7-C7</f>
        <v>23.9083333333333</v>
      </c>
      <c r="F7" s="12" t="n">
        <f aca="false">E7*13</f>
        <v>310.808333333333</v>
      </c>
      <c r="G7" s="13"/>
      <c r="H7" s="3"/>
      <c r="I7" s="3"/>
      <c r="J7" s="3"/>
    </row>
    <row r="8" customFormat="false" ht="12.75" hidden="false" customHeight="false" outlineLevel="0" collapsed="false">
      <c r="A8" s="4" t="s">
        <v>16</v>
      </c>
      <c r="B8" s="4" t="s">
        <v>17</v>
      </c>
      <c r="C8" s="4" t="n">
        <f aca="false">18229.92/12</f>
        <v>1519.16</v>
      </c>
      <c r="D8" s="4" t="n">
        <f aca="false">18496.61/12</f>
        <v>1541.38416666667</v>
      </c>
      <c r="E8" s="4" t="n">
        <f aca="false">+D8-C8</f>
        <v>22.2241666666669</v>
      </c>
      <c r="F8" s="12" t="n">
        <f aca="false">+E8*13</f>
        <v>288.914166666669</v>
      </c>
      <c r="G8" s="13"/>
      <c r="H8" s="3"/>
      <c r="I8" s="3"/>
      <c r="J8" s="3"/>
    </row>
    <row r="9" customFormat="false" ht="12.75" hidden="false" customHeight="false" outlineLevel="0" collapsed="false">
      <c r="A9" s="4" t="s">
        <v>18</v>
      </c>
      <c r="B9" s="4" t="s">
        <v>17</v>
      </c>
      <c r="C9" s="4" t="n">
        <f aca="false">18229.92/12</f>
        <v>1519.16</v>
      </c>
      <c r="D9" s="4" t="n">
        <f aca="false">18496.61/12</f>
        <v>1541.38416666667</v>
      </c>
      <c r="E9" s="4" t="n">
        <f aca="false">+D9-C9</f>
        <v>22.2241666666669</v>
      </c>
      <c r="F9" s="12" t="n">
        <f aca="false">+E9*13</f>
        <v>288.914166666669</v>
      </c>
      <c r="G9" s="13"/>
      <c r="H9" s="3"/>
      <c r="I9" s="3"/>
      <c r="J9" s="3"/>
    </row>
    <row r="10" customFormat="false" ht="12.75" hidden="false" customHeight="false" outlineLevel="0" collapsed="false">
      <c r="A10" s="4" t="s">
        <v>19</v>
      </c>
      <c r="B10" s="4" t="s">
        <v>17</v>
      </c>
      <c r="C10" s="4" t="n">
        <f aca="false">18229.92/12</f>
        <v>1519.16</v>
      </c>
      <c r="D10" s="4" t="n">
        <f aca="false">18496.61/12</f>
        <v>1541.38416666667</v>
      </c>
      <c r="E10" s="4" t="n">
        <f aca="false">+D10-C10</f>
        <v>22.2241666666669</v>
      </c>
      <c r="F10" s="12" t="n">
        <f aca="false">+E10*13</f>
        <v>288.914166666669</v>
      </c>
      <c r="G10" s="13"/>
      <c r="H10" s="3"/>
      <c r="I10" s="3"/>
      <c r="J10" s="3"/>
    </row>
    <row r="11" customFormat="false" ht="12.75" hidden="false" customHeight="false" outlineLevel="0" collapsed="false">
      <c r="A11" s="4" t="s">
        <v>20</v>
      </c>
      <c r="B11" s="4" t="s">
        <v>17</v>
      </c>
      <c r="C11" s="4" t="n">
        <f aca="false">18229.92/12</f>
        <v>1519.16</v>
      </c>
      <c r="D11" s="4" t="n">
        <f aca="false">18496.61/12</f>
        <v>1541.38416666667</v>
      </c>
      <c r="E11" s="4" t="n">
        <f aca="false">+D11-C11</f>
        <v>22.2241666666669</v>
      </c>
      <c r="F11" s="12" t="n">
        <f aca="false">+E11*13</f>
        <v>288.914166666669</v>
      </c>
      <c r="G11" s="13"/>
      <c r="H11" s="3"/>
      <c r="I11" s="3"/>
      <c r="J11" s="3"/>
    </row>
    <row r="12" customFormat="false" ht="12.75" hidden="false" customHeight="false" outlineLevel="0" collapsed="false">
      <c r="A12" s="4" t="s">
        <v>21</v>
      </c>
      <c r="B12" s="4" t="s">
        <v>17</v>
      </c>
      <c r="C12" s="4" t="n">
        <f aca="false">18229.92/12</f>
        <v>1519.16</v>
      </c>
      <c r="D12" s="4" t="n">
        <f aca="false">18496.61/12</f>
        <v>1541.38416666667</v>
      </c>
      <c r="E12" s="4" t="n">
        <f aca="false">+D12-C12</f>
        <v>22.2241666666669</v>
      </c>
      <c r="F12" s="12" t="n">
        <f aca="false">+E12*13</f>
        <v>288.914166666669</v>
      </c>
      <c r="G12" s="13"/>
      <c r="H12" s="3"/>
      <c r="I12" s="3"/>
      <c r="J12" s="3"/>
    </row>
    <row r="13" customFormat="false" ht="12.75" hidden="false" customHeight="false" outlineLevel="0" collapsed="false">
      <c r="A13" s="4" t="s">
        <v>22</v>
      </c>
      <c r="B13" s="4" t="s">
        <v>23</v>
      </c>
      <c r="C13" s="4" t="n">
        <f aca="false">19454.15/12</f>
        <v>1621.17916666667</v>
      </c>
      <c r="D13" s="4" t="n">
        <f aca="false">19917.86/12</f>
        <v>1659.82166666667</v>
      </c>
      <c r="E13" s="4" t="n">
        <f aca="false">+D13-C13</f>
        <v>38.6424999999999</v>
      </c>
      <c r="F13" s="12" t="n">
        <f aca="false">+E13*13</f>
        <v>502.352499999999</v>
      </c>
      <c r="G13" s="13"/>
      <c r="H13" s="3"/>
      <c r="I13" s="3"/>
      <c r="J13" s="3"/>
    </row>
    <row r="14" customFormat="false" ht="12.75" hidden="false" customHeight="false" outlineLevel="0" collapsed="false">
      <c r="A14" s="4" t="s">
        <v>24</v>
      </c>
      <c r="B14" s="4" t="s">
        <v>23</v>
      </c>
      <c r="C14" s="4" t="n">
        <f aca="false">19454.15/12</f>
        <v>1621.17916666667</v>
      </c>
      <c r="D14" s="4" t="n">
        <f aca="false">19917.86/12</f>
        <v>1659.82166666667</v>
      </c>
      <c r="E14" s="4" t="n">
        <f aca="false">+D14-C14</f>
        <v>38.6424999999999</v>
      </c>
      <c r="F14" s="12" t="n">
        <f aca="false">+E14*13</f>
        <v>502.352499999999</v>
      </c>
      <c r="G14" s="13"/>
      <c r="H14" s="3"/>
      <c r="I14" s="3"/>
      <c r="J14" s="3"/>
    </row>
    <row r="15" customFormat="false" ht="12.75" hidden="false" customHeight="false" outlineLevel="0" collapsed="false">
      <c r="A15" s="4" t="s">
        <v>25</v>
      </c>
      <c r="B15" s="4" t="s">
        <v>23</v>
      </c>
      <c r="C15" s="4" t="n">
        <f aca="false">19454.15/12</f>
        <v>1621.17916666667</v>
      </c>
      <c r="D15" s="4" t="n">
        <f aca="false">19917.86/12</f>
        <v>1659.82166666667</v>
      </c>
      <c r="E15" s="4" t="n">
        <f aca="false">+D15-C15</f>
        <v>38.6424999999999</v>
      </c>
      <c r="F15" s="12" t="n">
        <f aca="false">+E15*13</f>
        <v>502.352499999999</v>
      </c>
      <c r="G15" s="13"/>
      <c r="H15" s="3"/>
      <c r="I15" s="3"/>
      <c r="J15" s="3"/>
    </row>
    <row r="16" customFormat="false" ht="12.75" hidden="false" customHeight="false" outlineLevel="0" collapsed="false">
      <c r="A16" s="4" t="s">
        <v>26</v>
      </c>
      <c r="B16" s="4" t="s">
        <v>27</v>
      </c>
      <c r="C16" s="4" t="n">
        <f aca="false">19454.15/12</f>
        <v>1621.17916666667</v>
      </c>
      <c r="D16" s="4" t="n">
        <f aca="false">20472.62/12</f>
        <v>1706.05166666667</v>
      </c>
      <c r="E16" s="4" t="n">
        <f aca="false">+D16-C16</f>
        <v>84.8724999999997</v>
      </c>
      <c r="F16" s="12" t="n">
        <f aca="false">+E16*13</f>
        <v>1103.3425</v>
      </c>
      <c r="G16" s="13"/>
      <c r="H16" s="3"/>
      <c r="I16" s="3"/>
      <c r="J16" s="3"/>
    </row>
    <row r="17" customFormat="false" ht="12.75" hidden="false" customHeight="false" outlineLevel="0" collapsed="false">
      <c r="A17" s="4" t="s">
        <v>28</v>
      </c>
      <c r="B17" s="4" t="s">
        <v>29</v>
      </c>
      <c r="C17" s="4" t="n">
        <f aca="false">19454.15/12</f>
        <v>1621.17916666667</v>
      </c>
      <c r="D17" s="4" t="n">
        <f aca="false">21901.32/12</f>
        <v>1825.11</v>
      </c>
      <c r="E17" s="4" t="n">
        <f aca="false">+D17-C17</f>
        <v>203.930833333333</v>
      </c>
      <c r="F17" s="12" t="n">
        <f aca="false">+E17*13</f>
        <v>2651.10083333333</v>
      </c>
      <c r="G17" s="13"/>
      <c r="H17" s="3"/>
      <c r="I17" s="3"/>
      <c r="J17" s="3"/>
    </row>
    <row r="18" customFormat="false" ht="12.75" hidden="false" customHeight="false" outlineLevel="0" collapsed="false">
      <c r="A18" s="4" t="s">
        <v>30</v>
      </c>
      <c r="B18" s="4" t="s">
        <v>31</v>
      </c>
      <c r="C18" s="4" t="n">
        <f aca="false">21166.71/12</f>
        <v>1763.8925</v>
      </c>
      <c r="D18" s="4" t="n">
        <f aca="false">22203.89/12</f>
        <v>1850.32416666667</v>
      </c>
      <c r="E18" s="4" t="n">
        <f aca="false">+D18-C18</f>
        <v>86.4316666666666</v>
      </c>
      <c r="F18" s="12" t="n">
        <f aca="false">+E18*13</f>
        <v>1123.61166666667</v>
      </c>
      <c r="G18" s="13"/>
      <c r="H18" s="3"/>
      <c r="I18" s="3"/>
      <c r="J18" s="3"/>
    </row>
    <row r="19" customFormat="false" ht="12.75" hidden="false" customHeight="false" outlineLevel="0" collapsed="false">
      <c r="A19" s="4" t="s">
        <v>32</v>
      </c>
      <c r="B19" s="4" t="s">
        <v>31</v>
      </c>
      <c r="C19" s="4" t="n">
        <f aca="false">21166.71/12</f>
        <v>1763.8925</v>
      </c>
      <c r="D19" s="4" t="n">
        <f aca="false">22203.89/12</f>
        <v>1850.32416666667</v>
      </c>
      <c r="E19" s="4" t="n">
        <f aca="false">+D19-C19</f>
        <v>86.4316666666666</v>
      </c>
      <c r="F19" s="12" t="n">
        <f aca="false">+E19*13</f>
        <v>1123.61166666667</v>
      </c>
      <c r="G19" s="13"/>
      <c r="H19" s="3"/>
      <c r="I19" s="3"/>
      <c r="J19" s="3"/>
    </row>
    <row r="20" customFormat="false" ht="12.75" hidden="false" customHeight="false" outlineLevel="0" collapsed="false">
      <c r="A20" s="4" t="s">
        <v>33</v>
      </c>
      <c r="B20" s="4" t="s">
        <v>34</v>
      </c>
      <c r="C20" s="4" t="n">
        <f aca="false">21166.71/12</f>
        <v>1763.8925</v>
      </c>
      <c r="D20" s="4" t="n">
        <f aca="false">24338.14/12</f>
        <v>2028.17833333333</v>
      </c>
      <c r="E20" s="4" t="n">
        <f aca="false">+D20-C20</f>
        <v>264.285833333333</v>
      </c>
      <c r="F20" s="12" t="n">
        <f aca="false">+E20*13</f>
        <v>3435.71583333333</v>
      </c>
      <c r="G20" s="13"/>
      <c r="H20" s="3"/>
      <c r="I20" s="3"/>
      <c r="J20" s="3"/>
    </row>
    <row r="21" customFormat="false" ht="12.75" hidden="false" customHeight="false" outlineLevel="0" collapsed="false">
      <c r="A21" s="14" t="s">
        <v>35</v>
      </c>
      <c r="B21" s="15"/>
      <c r="C21" s="15" t="n">
        <f aca="false">SUM(C5:C20)</f>
        <v>25227.0391666667</v>
      </c>
      <c r="D21" s="15" t="n">
        <f aca="false">SUM(D5:D20)</f>
        <v>26246.1383333333</v>
      </c>
      <c r="E21" s="15" t="n">
        <f aca="false">+D21-C21</f>
        <v>1019.09916666667</v>
      </c>
      <c r="F21" s="14" t="n">
        <f aca="false">SUM(F5:F20)</f>
        <v>13248.2891666667</v>
      </c>
      <c r="G21" s="6"/>
      <c r="H21" s="3"/>
      <c r="I21" s="3"/>
      <c r="J21" s="3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16"/>
      <c r="G22" s="6"/>
      <c r="H22" s="3"/>
      <c r="I22" s="3"/>
      <c r="J22" s="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5:25:06Z</dcterms:created>
  <dc:creator>Comune di Ollastra</dc:creator>
  <dc:description/>
  <dc:language>en-US</dc:language>
  <cp:lastModifiedBy>PaolaPilloni</cp:lastModifiedBy>
  <cp:lastPrinted>2014-02-03T11:23:38Z</cp:lastPrinted>
  <dcterms:modified xsi:type="dcterms:W3CDTF">2014-02-03T11:23:46Z</dcterms:modified>
  <cp:revision>0</cp:revision>
  <dc:subject/>
  <dc:title/>
</cp:coreProperties>
</file>