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5 su media triennio" sheetId="1" state="visible" r:id="rId2"/>
    <sheet name="2016 su media triennio" sheetId="2" state="visible" r:id="rId3"/>
    <sheet name="2017 su media triennio da ver" sheetId="3" state="visible" r:id="rId4"/>
  </sheets>
  <definedNames>
    <definedName function="false" hidden="false" localSheetId="0" name="_xlnm.Print_Area" vbProcedure="false">'2015 su media triennio'!$A$1:$U$80</definedName>
    <definedName function="false" hidden="false" localSheetId="1" name="_xlnm.Print_Area" vbProcedure="false">'2016 su media triennio'!$A$1:$U$74</definedName>
    <definedName function="false" hidden="false" localSheetId="2" name="_xlnm.Print_Area" vbProcedure="false">'2017 su media triennio da ver'!$A$1:$U$7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45">
  <si>
    <t xml:space="preserve">                                                                                                                                                           </t>
  </si>
  <si>
    <t xml:space="preserve">STANZIAMENTI DI SPESA PER IL PERSONALE ANNO 2015 (su ultimo tabellare 2009) </t>
  </si>
  <si>
    <t xml:space="preserve">ALLEGATO 6B DET 38/2015</t>
  </si>
  <si>
    <t xml:space="preserve">DIPENDENTI</t>
  </si>
  <si>
    <t xml:space="preserve">CAT.</t>
  </si>
  <si>
    <t xml:space="preserve">tabellare + IIS + ind.vig. dal 01.01.2009</t>
  </si>
  <si>
    <t xml:space="preserve">IVC</t>
  </si>
  <si>
    <t xml:space="preserve">R.I.A.</t>
  </si>
  <si>
    <t xml:space="preserve">Assegno personam</t>
  </si>
  <si>
    <t xml:space="preserve">13a mensilità</t>
  </si>
  <si>
    <t xml:space="preserve">Indennità di comparto</t>
  </si>
  <si>
    <t xml:space="preserve">ind. Vigilanza e altre indennità</t>
  </si>
  <si>
    <t xml:space="preserve"> maggiorazione 25%</t>
  </si>
  <si>
    <t xml:space="preserve">maggiorazione  posizione 50% (compreso rateo 13^)</t>
  </si>
  <si>
    <t xml:space="preserve">retrib. Posizione </t>
  </si>
  <si>
    <t xml:space="preserve">risultato segretario</t>
  </si>
  <si>
    <t xml:space="preserve">TOTALE RETRIBUZ.</t>
  </si>
  <si>
    <t xml:space="preserve">CONTR. PREVID.</t>
  </si>
  <si>
    <t xml:space="preserve">CONTR. T.F.S./R.</t>
  </si>
  <si>
    <t xml:space="preserve">PREMI I.N.A.I.L.</t>
  </si>
  <si>
    <t xml:space="preserve">TOTALE CONTR.</t>
  </si>
  <si>
    <t xml:space="preserve">inps</t>
  </si>
  <si>
    <t xml:space="preserve">IRAP (8,5%)</t>
  </si>
  <si>
    <t xml:space="preserve">TOTALE SPESA</t>
  </si>
  <si>
    <t xml:space="preserve">mogoro</t>
  </si>
  <si>
    <t xml:space="preserve">segretario comunale - Demartis (in convenzione sino a maggio 2015)</t>
  </si>
  <si>
    <t xml:space="preserve">fascia B</t>
  </si>
  <si>
    <t xml:space="preserve">ho considerato la retribuzione di posizione come tabellare del 2008, ossia 10.845,60</t>
  </si>
  <si>
    <t xml:space="preserve">segretario comunale - Demartis maggiorazioni sino a maggio</t>
  </si>
  <si>
    <t xml:space="preserve">segretario comunale - rogito+risultato</t>
  </si>
  <si>
    <t xml:space="preserve">sulla retribuzione del segretario non si paga inail</t>
  </si>
  <si>
    <t xml:space="preserve">Istruttore direttivo amm. - Abis </t>
  </si>
  <si>
    <t xml:space="preserve">D2</t>
  </si>
  <si>
    <t xml:space="preserve">Istruttore direttivo amm.- cont. - Abis (indennità posizione)</t>
  </si>
  <si>
    <t xml:space="preserve">Istruttore amministrativo - Melis</t>
  </si>
  <si>
    <t xml:space="preserve">C2</t>
  </si>
  <si>
    <t xml:space="preserve">collaboratore prof. amm.vo - Marcomini </t>
  </si>
  <si>
    <t xml:space="preserve">B3</t>
  </si>
  <si>
    <t xml:space="preserve">esecutore amministrativo - </t>
  </si>
  <si>
    <t xml:space="preserve">B4</t>
  </si>
  <si>
    <t xml:space="preserve">esecutore amministrativo - Perra</t>
  </si>
  <si>
    <t xml:space="preserve">Istruttore amministrativo tempo parziale 32 ore - Garau</t>
  </si>
  <si>
    <t xml:space="preserve">C1</t>
  </si>
  <si>
    <t xml:space="preserve">Istruttore amministrativo a tempo determinato dal 01/01/2015 al 31/05/2015 24 ore</t>
  </si>
  <si>
    <t xml:space="preserve">esecutore amministrativo - Coghe</t>
  </si>
  <si>
    <t xml:space="preserve">B2</t>
  </si>
  <si>
    <t xml:space="preserve">Istruttore direttivo amm.- cont. - Spiga (indennità posizione)</t>
  </si>
  <si>
    <t xml:space="preserve">Istruttore direttivo contabile - Spiga</t>
  </si>
  <si>
    <t xml:space="preserve">D1</t>
  </si>
  <si>
    <t xml:space="preserve">esecutore contabile - Cossa</t>
  </si>
  <si>
    <t xml:space="preserve">Istruttore contabile - Pilloni</t>
  </si>
  <si>
    <t xml:space="preserve">C5</t>
  </si>
  <si>
    <t xml:space="preserve">istruttore tecnico - Musinu</t>
  </si>
  <si>
    <t xml:space="preserve">istruttore dir. tecnico - Figus (ind. Posizione)</t>
  </si>
  <si>
    <t xml:space="preserve">istruttore dir. tecnico - Figus</t>
  </si>
  <si>
    <t xml:space="preserve">istruttore tecnico - Piga</t>
  </si>
  <si>
    <t xml:space="preserve">C3</t>
  </si>
  <si>
    <t xml:space="preserve">istruttore tecnico - Atzeni (categoria protetta da novembre 2013)</t>
  </si>
  <si>
    <t xml:space="preserve">Istruttore amministrativo - (Caria)</t>
  </si>
  <si>
    <t xml:space="preserve">  </t>
  </si>
  <si>
    <t xml:space="preserve">istruttore tecnico - Piras</t>
  </si>
  <si>
    <t xml:space="preserve">esecutore tecnico - Diana</t>
  </si>
  <si>
    <t xml:space="preserve">esecutore tecnico - Casula</t>
  </si>
  <si>
    <t xml:space="preserve">operatore tecnico - Scanu</t>
  </si>
  <si>
    <t xml:space="preserve">A2</t>
  </si>
  <si>
    <t xml:space="preserve">esecutore tecnico - Meli</t>
  </si>
  <si>
    <t xml:space="preserve">Istruttore dir. Vigilanza-SUAP - Lombardo (25 ore vigilanza e 11 SUAP)</t>
  </si>
  <si>
    <t xml:space="preserve">Istruttore dir. vigilanza - Lombardo (Ind. Posizione vigilanza)</t>
  </si>
  <si>
    <t xml:space="preserve">istruttore vigilanza part time 18 h (dal 01/07/2015)</t>
  </si>
  <si>
    <t xml:space="preserve">istruttore vigilanza a tempo determinato dal 01/01/2015 al 31/05/2015 30 ore</t>
  </si>
  <si>
    <t xml:space="preserve">ISTRUTTORE DIRETTIVO TECNICO 4 MESI 18 ORE (01/01/2015-30/04/2014)</t>
  </si>
  <si>
    <t xml:space="preserve">Istruttore vigilanza tempo determinato (a carico piano occupazione 100%) - </t>
  </si>
  <si>
    <t xml:space="preserve">isruttore direttivo ingegnere (a carico piano occupazione 100%)-</t>
  </si>
  <si>
    <t xml:space="preserve">Istruttore amministrativo tempo determinato (a carico piano occupazione 100%) -</t>
  </si>
  <si>
    <t xml:space="preserve">istruttore dir. socio-assist. - Serra</t>
  </si>
  <si>
    <t xml:space="preserve">D3</t>
  </si>
  <si>
    <t xml:space="preserve">istruttore dir. socio-assist. - Serra- Ind Posizione</t>
  </si>
  <si>
    <t xml:space="preserve">istruttore dir. socio-assist. tempo indeterminato -tempo pieno  De Blasi</t>
  </si>
  <si>
    <t xml:space="preserve">risorse decentrate 2015 (depurate dalle quote per progressioni orizzontali e comparto in godimento)</t>
  </si>
  <si>
    <t xml:space="preserve">sul salario accessorio non si paga l'inadel</t>
  </si>
  <si>
    <t xml:space="preserve">totali</t>
  </si>
  <si>
    <t xml:space="preserve">da contabilizzare:</t>
  </si>
  <si>
    <t xml:space="preserve">cococo museo</t>
  </si>
  <si>
    <t xml:space="preserve">assegni al nucleo (Caria, Figus, Garau, Melis, Piga, Piras, Pilloni)</t>
  </si>
  <si>
    <t xml:space="preserve">da rivedere a luglio 2015</t>
  </si>
  <si>
    <t xml:space="preserve">missioni +formazione</t>
  </si>
  <si>
    <t xml:space="preserve">straordinario elettorale rimborsato</t>
  </si>
  <si>
    <t xml:space="preserve">straordinario elettoriale fondi bilancio</t>
  </si>
  <si>
    <t xml:space="preserve">incentivi progettazioneprevisti nel fondo</t>
  </si>
  <si>
    <t xml:space="preserve">istat</t>
  </si>
  <si>
    <t xml:space="preserve">irap incentivi</t>
  </si>
  <si>
    <t xml:space="preserve">1030105/2+1030101/5+1030101/6+1030107/3</t>
  </si>
  <si>
    <t xml:space="preserve">vigili in prestito da altri enti (interv 05 e 01)</t>
  </si>
  <si>
    <t xml:space="preserve">buoni pasto 1010203/2</t>
  </si>
  <si>
    <t xml:space="preserve">totale spese di personale </t>
  </si>
  <si>
    <t xml:space="preserve">spese di personale da detrarre </t>
  </si>
  <si>
    <t xml:space="preserve">quota stipendio responsabile vigilanza Lombardo (a carico convenzione Unione Comuni 30,56%) sino al 31/12/2015</t>
  </si>
  <si>
    <t xml:space="preserve">quota indennità responsabile vigilanza Lombardo (a carico convenzione Unione Comuni 30,56%)</t>
  </si>
  <si>
    <t xml:space="preserve">missioni+formazione</t>
  </si>
  <si>
    <t xml:space="preserve">rogito</t>
  </si>
  <si>
    <t xml:space="preserve">Istruttore vigilanza tempo determinato  (a carico piano occupazione 100%) -</t>
  </si>
  <si>
    <t xml:space="preserve">Istruttore vigilanza tempo determinato (a carico piano occupazione 100%) </t>
  </si>
  <si>
    <t xml:space="preserve">turni festivi vigili (a carico piano occupazione 100%) </t>
  </si>
  <si>
    <t xml:space="preserve">istruttore direttivo ingegnere-  (a carico piano occupazione 100%)</t>
  </si>
  <si>
    <t xml:space="preserve">Istruttore amminitrativo tempo determinato a carico piano occupazione 100%) -</t>
  </si>
  <si>
    <t xml:space="preserve">totale spese di personale da detrarre</t>
  </si>
  <si>
    <t xml:space="preserve">spesa per il personale 2015 depurata delle quote in detrazione</t>
  </si>
  <si>
    <t xml:space="preserve">(differenza Irap da 8,50% a 2,55%) dal 01.01.2015 8,5% L.R.5/2015</t>
  </si>
  <si>
    <t xml:space="preserve">spesa per il personale 2015  al lordo del risparmio IRAP</t>
  </si>
  <si>
    <t xml:space="preserve">spesa massima consentita (triennio 2011/2013)</t>
  </si>
  <si>
    <t xml:space="preserve">differenza fra spesa sostenuta nel 2014 e spesa prevista nel 2015</t>
  </si>
  <si>
    <t xml:space="preserve">Anno 2015: Caria € 97,98, Figus € 43,79, Garau € 49,93, Melis € 410,36, Piga € 76,21, Pilloni € 77,83, Piras € 125,08 da rivedere al 01/07/2015</t>
  </si>
  <si>
    <t xml:space="preserve">totale intervento 01</t>
  </si>
  <si>
    <t xml:space="preserve">totale intervento 03</t>
  </si>
  <si>
    <t xml:space="preserve">totale intervento 07</t>
  </si>
  <si>
    <t xml:space="preserve">totale spese nette</t>
  </si>
  <si>
    <t xml:space="preserve">componenti esclus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e intervento 01 (aggiungi rogito)</t>
  </si>
  <si>
    <t xml:space="preserve">totale intervento 07 (aggiungi rogito)</t>
  </si>
  <si>
    <t xml:space="preserve">totale spese lorde</t>
  </si>
  <si>
    <t xml:space="preserve">totale netto</t>
  </si>
  <si>
    <t xml:space="preserve">spese coordinatore life</t>
  </si>
  <si>
    <t xml:space="preserve">intervento 01</t>
  </si>
  <si>
    <t xml:space="preserve">intervento 07</t>
  </si>
  <si>
    <t xml:space="preserve">CONTRIB. CPDEL</t>
  </si>
  <si>
    <t xml:space="preserve">CONTRIB. T.F.S.        </t>
  </si>
  <si>
    <t xml:space="preserve">TOTALE CONTR.TI</t>
  </si>
  <si>
    <t xml:space="preserve">IRAP</t>
  </si>
  <si>
    <t xml:space="preserve">diritti di rogito </t>
  </si>
  <si>
    <t xml:space="preserve">intervento 01 (contributi) </t>
  </si>
  <si>
    <t xml:space="preserve">totale rogito</t>
  </si>
  <si>
    <t xml:space="preserve">STANZIAMENTI DI SPESA PER IL PERSONALE ANNO 2016 (su ultimo tabellare 2009) </t>
  </si>
  <si>
    <t xml:space="preserve">retrib. Posizione + risultato responsabili</t>
  </si>
  <si>
    <t xml:space="preserve">segretario comunale - Demartis (in convenzione)</t>
  </si>
  <si>
    <t xml:space="preserve">segretario comunale -  maggiorazioni </t>
  </si>
  <si>
    <t xml:space="preserve">Istruttore amministrativo - Caria</t>
  </si>
  <si>
    <t xml:space="preserve">istruttore vigilanza part time 18 h</t>
  </si>
  <si>
    <t xml:space="preserve">risorse decentrate 2016 (depurate dalle quote per progressioni orizzontali e comparto in godimento)</t>
  </si>
  <si>
    <t xml:space="preserve">quota segretario comunale Demartis (a carico Comune di Mogoro 50%) sono sino a maggio 2015</t>
  </si>
  <si>
    <t xml:space="preserve">segretario comunale - Demartis maggiorazione 50% solo sino a maggio 2015</t>
  </si>
  <si>
    <t xml:space="preserve">spesa per il personale 2016 depurata delle quote in detrazione</t>
  </si>
  <si>
    <t xml:space="preserve">differenza fra spesa sostenuta nel triennio 2011/2013 e spesa prevista nel 2016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ANZIAMENTI DI SPESA PER IL PERSONALE ANNO 2017 (su ultimo tabellare 2009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_-;_-@_-"/>
    <numFmt numFmtId="167" formatCode="[$-409]#,##0_);\(#,##0\)"/>
    <numFmt numFmtId="168" formatCode="[$-409]m/d/yyyy"/>
    <numFmt numFmtId="169" formatCode="_-* #,##0_-;\-* #,##0_-;_-* \-??_-;_-@_-"/>
    <numFmt numFmtId="170" formatCode="General"/>
    <numFmt numFmtId="171" formatCode="0"/>
    <numFmt numFmtId="172" formatCode="#,##0_ ;\-#,##0\ "/>
    <numFmt numFmtId="173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20884"/>
      <name val="Arial"/>
      <family val="2"/>
    </font>
    <font>
      <sz val="10"/>
      <color rgb="FFDD0806"/>
      <name val="Arial"/>
      <family val="0"/>
    </font>
    <font>
      <b val="true"/>
      <sz val="10"/>
      <color rgb="FFDD0806"/>
      <name val="Arial"/>
      <family val="2"/>
    </font>
    <font>
      <b val="true"/>
      <sz val="11"/>
      <name val="Arial"/>
      <family val="2"/>
    </font>
    <font>
      <sz val="10"/>
      <color rgb="FFDD0806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20884"/>
        <bgColor rgb="FFFF00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5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1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7" borderId="1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17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17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17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16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6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8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9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9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9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9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5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8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18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17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5" borderId="1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1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3" borderId="1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1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6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6" borderId="1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Migliaia [0] 2" xfId="49"/>
    <cellStyle name="Neutrale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2" activeCellId="0" sqref="R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5.85"/>
    <col collapsed="false" customWidth="true" hidden="false" outlineLevel="0" max="3" min="3" style="0" width="14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6" min="6" style="0" width="12.28"/>
    <col collapsed="false" customWidth="true" hidden="false" outlineLevel="0" max="7" min="7" style="0" width="11.13"/>
    <col collapsed="false" customWidth="true" hidden="false" outlineLevel="0" max="8" min="8" style="0" width="11.99"/>
    <col collapsed="false" customWidth="true" hidden="false" outlineLevel="0" max="9" min="9" style="0" width="10.99"/>
    <col collapsed="false" customWidth="true" hidden="false" outlineLevel="0" max="10" min="10" style="0" width="16.7"/>
    <col collapsed="false" customWidth="true" hidden="false" outlineLevel="0" max="11" min="11" style="0" width="24.13"/>
    <col collapsed="false" customWidth="true" hidden="false" outlineLevel="0" max="12" min="12" style="0" width="12.14"/>
    <col collapsed="false" customWidth="true" hidden="false" outlineLevel="0" max="13" min="13" style="0" width="11.13"/>
    <col collapsed="false" customWidth="true" hidden="false" outlineLevel="0" max="14" min="14" style="0" width="12.28"/>
    <col collapsed="false" customWidth="true" hidden="false" outlineLevel="0" max="15" min="15" style="0" width="16.28"/>
    <col collapsed="false" customWidth="true" hidden="false" outlineLevel="0" max="16" min="16" style="0" width="12.14"/>
    <col collapsed="false" customWidth="true" hidden="false" outlineLevel="0" max="17" min="17" style="0" width="11.42"/>
    <col collapsed="false" customWidth="true" hidden="false" outlineLevel="0" max="18" min="18" style="0" width="17.99"/>
    <col collapsed="false" customWidth="true" hidden="false" outlineLevel="0" max="19" min="19" style="0" width="9.28"/>
    <col collapsed="false" customWidth="true" hidden="false" outlineLevel="0" max="20" min="20" style="0" width="12.56"/>
    <col collapsed="false" customWidth="true" hidden="false" outlineLevel="0" max="21" min="21" style="0" width="13.85"/>
    <col collapsed="false" customWidth="true" hidden="false" outlineLevel="0" max="22" min="22" style="0" width="10.28"/>
    <col collapsed="false" customWidth="true" hidden="false" outlineLevel="0" max="23" min="23" style="0" width="11.13"/>
    <col collapsed="false" customWidth="true" hidden="false" outlineLevel="0" max="24" min="24" style="0" width="11.28"/>
    <col collapsed="false" customWidth="true" hidden="false" outlineLevel="0" max="28" min="28" style="0" width="9.28"/>
    <col collapsed="false" customWidth="true" hidden="false" outlineLevel="0" max="31" min="31" style="0" width="9.28"/>
    <col collapsed="false" customWidth="true" hidden="false" outlineLevel="0" max="33" min="33" style="0" width="9.28"/>
  </cols>
  <sheetData>
    <row r="1" customFormat="false" ht="20.25" hidden="false" customHeight="false" outlineLevel="0" collapsed="false">
      <c r="A1" s="1"/>
      <c r="B1" s="2" t="s">
        <v>0</v>
      </c>
      <c r="C1" s="1"/>
      <c r="D1" s="1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4"/>
      <c r="R1" s="6"/>
      <c r="S1" s="6"/>
      <c r="T1" s="6"/>
      <c r="U1" s="2"/>
      <c r="V1" s="2"/>
      <c r="W1" s="7"/>
      <c r="X1" s="2"/>
      <c r="Y1" s="7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8" t="s">
        <v>2</v>
      </c>
      <c r="S2" s="8"/>
      <c r="T2" s="8"/>
      <c r="U2" s="8"/>
      <c r="V2" s="2"/>
      <c r="W2" s="7"/>
      <c r="X2" s="2"/>
      <c r="Y2" s="7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69.75" hidden="false" customHeight="true" outlineLevel="0" collapsed="false">
      <c r="A3" s="9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2" t="s">
        <v>15</v>
      </c>
      <c r="N3" s="10" t="s">
        <v>16</v>
      </c>
      <c r="O3" s="13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4" t="s">
        <v>22</v>
      </c>
      <c r="U3" s="10" t="s">
        <v>23</v>
      </c>
      <c r="V3" s="15" t="s">
        <v>24</v>
      </c>
      <c r="W3" s="16"/>
      <c r="X3" s="17"/>
      <c r="Y3" s="15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</row>
    <row r="4" customFormat="false" ht="39" hidden="false" customHeight="true" outlineLevel="0" collapsed="false">
      <c r="A4" s="18" t="s">
        <v>25</v>
      </c>
      <c r="B4" s="19" t="s">
        <v>26</v>
      </c>
      <c r="C4" s="20" t="n">
        <f aca="false">39979.29</f>
        <v>39979.29</v>
      </c>
      <c r="D4" s="20" t="n">
        <f aca="false">20.16*13</f>
        <v>262.08</v>
      </c>
      <c r="E4" s="20" t="n">
        <f aca="false">13.94*13</f>
        <v>181.22</v>
      </c>
      <c r="F4" s="20" t="n">
        <f aca="false">0</f>
        <v>0</v>
      </c>
      <c r="G4" s="20" t="n">
        <f aca="false">C4/12</f>
        <v>3331.6075</v>
      </c>
      <c r="H4" s="20"/>
      <c r="I4" s="20"/>
      <c r="J4" s="20"/>
      <c r="K4" s="21"/>
      <c r="L4" s="20" t="n">
        <v>7837.57</v>
      </c>
      <c r="M4" s="22" t="n">
        <f aca="false">(((C4+D4+E4+G4+L4)*0.1)/12*5)*50%+(((C4+D4+E4+G4+L4)*0.1)/12*7)</f>
        <v>4084.34826041667</v>
      </c>
      <c r="N4" s="20" t="n">
        <f aca="false">C4+D4+E4+G4+L4</f>
        <v>51591.7675</v>
      </c>
      <c r="O4" s="20" t="n">
        <f aca="false">N4*0.238</f>
        <v>12278.840665</v>
      </c>
      <c r="P4" s="20" t="n">
        <f aca="false">N4*0.0288</f>
        <v>1485.842904</v>
      </c>
      <c r="Q4" s="20" t="n">
        <v>0</v>
      </c>
      <c r="R4" s="20" t="n">
        <f aca="false">SUM(O4:Q4)</f>
        <v>13764.683569</v>
      </c>
      <c r="S4" s="23" t="n">
        <v>0</v>
      </c>
      <c r="T4" s="20" t="n">
        <f aca="false">N4*0.085</f>
        <v>4385.3002375</v>
      </c>
      <c r="U4" s="20" t="n">
        <f aca="false">+N4+R4+T4</f>
        <v>69741.7513065</v>
      </c>
      <c r="V4" s="24" t="n">
        <f aca="false">+(U4+U5)*50%</f>
        <v>52796.7051682008</v>
      </c>
      <c r="W4" s="24"/>
      <c r="X4" s="25" t="s">
        <v>27</v>
      </c>
      <c r="Y4" s="26"/>
      <c r="Z4" s="17"/>
      <c r="AA4" s="17"/>
      <c r="AB4" s="17"/>
      <c r="AC4" s="17"/>
      <c r="AD4" s="17"/>
      <c r="AE4" s="17"/>
      <c r="AF4" s="26"/>
      <c r="AG4" s="27"/>
      <c r="AH4" s="26"/>
      <c r="AI4" s="17"/>
      <c r="AJ4" s="17"/>
      <c r="AK4" s="17"/>
      <c r="AL4" s="17"/>
    </row>
    <row r="5" customFormat="false" ht="40.5" hidden="false" customHeight="true" outlineLevel="0" collapsed="false">
      <c r="A5" s="18" t="s">
        <v>28</v>
      </c>
      <c r="B5" s="19" t="s">
        <v>26</v>
      </c>
      <c r="C5" s="20"/>
      <c r="D5" s="20"/>
      <c r="E5" s="20"/>
      <c r="F5" s="20"/>
      <c r="G5" s="20"/>
      <c r="H5" s="20"/>
      <c r="I5" s="20"/>
      <c r="J5" s="20" t="n">
        <f aca="false">(C4+E4+G4+L4)*0.25+K5*0.25</f>
        <v>14188.121875</v>
      </c>
      <c r="K5" s="20" t="n">
        <f aca="false">(10845.6*50%)</f>
        <v>5422.8</v>
      </c>
      <c r="L5" s="20"/>
      <c r="M5" s="20" t="n">
        <f aca="false">((((J5+K5)*0.1)/12*5)*50%)+((J5+K5)*0.1)/12*7</f>
        <v>1552.53131510417</v>
      </c>
      <c r="N5" s="21" t="n">
        <f aca="false">M4+J5+K5+M5+M6</f>
        <v>26671.8552380208</v>
      </c>
      <c r="O5" s="20" t="n">
        <f aca="false">N5*0.238</f>
        <v>6347.90154664896</v>
      </c>
      <c r="P5" s="20" t="n">
        <f aca="false">(J5+K5)*0.0288</f>
        <v>564.79455</v>
      </c>
      <c r="Q5" s="20" t="n">
        <v>0</v>
      </c>
      <c r="R5" s="20" t="n">
        <f aca="false">SUM(O5:Q5)</f>
        <v>6912.69609664896</v>
      </c>
      <c r="S5" s="23" t="n">
        <v>0</v>
      </c>
      <c r="T5" s="20" t="n">
        <f aca="false">N5*0.085</f>
        <v>2267.10769523177</v>
      </c>
      <c r="U5" s="20" t="n">
        <f aca="false">+N5+R5+T5</f>
        <v>35851.6590299016</v>
      </c>
      <c r="V5" s="28" t="n">
        <f aca="false">+U5/2</f>
        <v>17925.8295149508</v>
      </c>
      <c r="W5" s="28"/>
      <c r="X5" s="27"/>
      <c r="Y5" s="17"/>
      <c r="Z5" s="17"/>
      <c r="AA5" s="27"/>
      <c r="AB5" s="17" t="n">
        <f aca="false">+AA5*50%</f>
        <v>0</v>
      </c>
      <c r="AC5" s="17"/>
      <c r="AD5" s="17"/>
      <c r="AE5" s="17"/>
      <c r="AF5" s="17"/>
      <c r="AG5" s="27"/>
      <c r="AH5" s="17"/>
      <c r="AI5" s="17"/>
      <c r="AJ5" s="17"/>
      <c r="AK5" s="17"/>
      <c r="AL5" s="17"/>
    </row>
    <row r="6" customFormat="false" ht="40.5" hidden="false" customHeight="true" outlineLevel="0" collapsed="false">
      <c r="A6" s="18" t="s">
        <v>29</v>
      </c>
      <c r="B6" s="19"/>
      <c r="C6" s="20"/>
      <c r="D6" s="20"/>
      <c r="E6" s="20"/>
      <c r="F6" s="20"/>
      <c r="G6" s="20"/>
      <c r="H6" s="20"/>
      <c r="I6" s="20"/>
      <c r="J6" s="20"/>
      <c r="K6" s="21"/>
      <c r="L6" s="21"/>
      <c r="M6" s="20" t="n">
        <f aca="false">N6*0.1</f>
        <v>1424.0537875</v>
      </c>
      <c r="N6" s="22" t="n">
        <f aca="false">(C4+D4+E4+G4+J5+K5+L4)/5</f>
        <v>14240.537875</v>
      </c>
      <c r="O6" s="20" t="n">
        <f aca="false">+N6*23.8%</f>
        <v>3389.24801425</v>
      </c>
      <c r="P6" s="20" t="n">
        <v>0</v>
      </c>
      <c r="Q6" s="20" t="n">
        <v>0</v>
      </c>
      <c r="R6" s="20" t="n">
        <f aca="false">+O6+P6+Q6</f>
        <v>3389.24801425</v>
      </c>
      <c r="S6" s="23"/>
      <c r="T6" s="20" t="n">
        <f aca="false">N6*0.085</f>
        <v>1210.445719375</v>
      </c>
      <c r="U6" s="20" t="n">
        <f aca="false">+N6+R6+T6</f>
        <v>18840.231608625</v>
      </c>
      <c r="V6" s="29" t="s">
        <v>30</v>
      </c>
      <c r="W6" s="30"/>
      <c r="X6" s="27"/>
      <c r="Y6" s="17"/>
      <c r="Z6" s="17"/>
      <c r="AA6" s="27"/>
      <c r="AB6" s="17"/>
      <c r="AC6" s="17"/>
      <c r="AD6" s="17"/>
      <c r="AE6" s="17"/>
      <c r="AF6" s="17"/>
      <c r="AG6" s="27"/>
      <c r="AH6" s="17"/>
      <c r="AI6" s="17"/>
      <c r="AJ6" s="17"/>
      <c r="AK6" s="17"/>
      <c r="AL6" s="17"/>
    </row>
    <row r="7" customFormat="false" ht="41.25" hidden="false" customHeight="true" outlineLevel="0" collapsed="false">
      <c r="A7" s="31" t="s">
        <v>31</v>
      </c>
      <c r="B7" s="32" t="s">
        <v>32</v>
      </c>
      <c r="C7" s="33" t="n">
        <f aca="false">22203.89</f>
        <v>22203.89</v>
      </c>
      <c r="D7" s="34" t="n">
        <f aca="false">13.88*13</f>
        <v>180.44</v>
      </c>
      <c r="E7" s="33" t="n">
        <v>0</v>
      </c>
      <c r="F7" s="33" t="n">
        <v>0</v>
      </c>
      <c r="G7" s="35" t="n">
        <f aca="false">C7/12</f>
        <v>1850.32416666667</v>
      </c>
      <c r="H7" s="33" t="n">
        <f aca="false">51.9*12</f>
        <v>622.8</v>
      </c>
      <c r="I7" s="33"/>
      <c r="J7" s="33"/>
      <c r="K7" s="33"/>
      <c r="L7" s="33"/>
      <c r="M7" s="33"/>
      <c r="N7" s="33" t="n">
        <f aca="false">SUM(C7:M7)</f>
        <v>24857.4541666667</v>
      </c>
      <c r="O7" s="33" t="n">
        <f aca="false">N7*0.238</f>
        <v>5916.07409166667</v>
      </c>
      <c r="P7" s="33" t="n">
        <f aca="false">SUM(C7:G7)*0.8*0.061</f>
        <v>1182.65112333333</v>
      </c>
      <c r="Q7" s="35" t="n">
        <f aca="false">N7*0.00505-N7*0.00505*15.38%</f>
        <v>106.223607464958</v>
      </c>
      <c r="R7" s="33" t="n">
        <f aca="false">SUM(O7:Q7)</f>
        <v>7204.94882246496</v>
      </c>
      <c r="S7" s="23" t="n">
        <v>0</v>
      </c>
      <c r="T7" s="33" t="n">
        <f aca="false">N7*0.085</f>
        <v>2112.88360416667</v>
      </c>
      <c r="U7" s="33" t="n">
        <f aca="false">N7+R7+T7</f>
        <v>34175.2865932983</v>
      </c>
      <c r="V7" s="36"/>
      <c r="W7" s="36"/>
      <c r="X7" s="37"/>
      <c r="Y7" s="38"/>
      <c r="Z7" s="38"/>
      <c r="AA7" s="38"/>
      <c r="AB7" s="38"/>
      <c r="AC7" s="38"/>
      <c r="AD7" s="38"/>
      <c r="AE7" s="38"/>
      <c r="AF7" s="38"/>
      <c r="AG7" s="37" t="e">
        <f aca="false">+#REF!-#REF!</f>
        <v>#REF!</v>
      </c>
      <c r="AH7" s="38"/>
      <c r="AI7" s="38"/>
      <c r="AJ7" s="38"/>
      <c r="AK7" s="38"/>
      <c r="AL7" s="38"/>
    </row>
    <row r="8" customFormat="false" ht="46.5" hidden="false" customHeight="true" outlineLevel="0" collapsed="false">
      <c r="A8" s="39" t="s">
        <v>33</v>
      </c>
      <c r="B8" s="40" t="s">
        <v>32</v>
      </c>
      <c r="C8" s="41"/>
      <c r="D8" s="38"/>
      <c r="E8" s="41"/>
      <c r="F8" s="41"/>
      <c r="G8" s="42"/>
      <c r="H8" s="41"/>
      <c r="I8" s="41"/>
      <c r="J8" s="41"/>
      <c r="K8" s="41"/>
      <c r="L8" s="41" t="n">
        <f aca="false">(6400+(6400*25%))</f>
        <v>8000</v>
      </c>
      <c r="M8" s="41"/>
      <c r="N8" s="41" t="n">
        <f aca="false">L8</f>
        <v>8000</v>
      </c>
      <c r="O8" s="41" t="n">
        <f aca="false">N8*0.238</f>
        <v>1904</v>
      </c>
      <c r="P8" s="41" t="n">
        <f aca="false">6400*0.8*0.061</f>
        <v>312.32</v>
      </c>
      <c r="Q8" s="41" t="n">
        <f aca="false">N8*0.00505-N8*0.00505*15.38%</f>
        <v>34.18648</v>
      </c>
      <c r="R8" s="41" t="n">
        <f aca="false">O8+P8+Q8</f>
        <v>2250.50648</v>
      </c>
      <c r="S8" s="23" t="n">
        <v>0</v>
      </c>
      <c r="T8" s="41" t="n">
        <f aca="false">L8*8.5%</f>
        <v>680</v>
      </c>
      <c r="U8" s="41" t="n">
        <f aca="false">N8+R8+T8</f>
        <v>10930.50648</v>
      </c>
      <c r="V8" s="36"/>
      <c r="W8" s="43" t="n">
        <f aca="false">0.085*100</f>
        <v>8.5</v>
      </c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</row>
    <row r="9" customFormat="false" ht="29.25" hidden="false" customHeight="true" outlineLevel="0" collapsed="false">
      <c r="A9" s="32" t="s">
        <v>34</v>
      </c>
      <c r="B9" s="32" t="s">
        <v>35</v>
      </c>
      <c r="C9" s="33" t="n">
        <f aca="false">19917.86</f>
        <v>19917.86</v>
      </c>
      <c r="D9" s="34" t="n">
        <f aca="false">12.45*13</f>
        <v>161.85</v>
      </c>
      <c r="E9" s="33" t="n">
        <v>0</v>
      </c>
      <c r="F9" s="33" t="n">
        <v>0</v>
      </c>
      <c r="G9" s="35" t="n">
        <f aca="false">C9/12</f>
        <v>1659.82166666667</v>
      </c>
      <c r="H9" s="33" t="n">
        <f aca="false">45.8*12</f>
        <v>549.6</v>
      </c>
      <c r="I9" s="33"/>
      <c r="J9" s="33"/>
      <c r="K9" s="33"/>
      <c r="L9" s="33"/>
      <c r="M9" s="33"/>
      <c r="N9" s="33" t="n">
        <f aca="false">SUM(C9:M9)</f>
        <v>22289.1316666667</v>
      </c>
      <c r="O9" s="33" t="n">
        <f aca="false">N9*0.238</f>
        <v>5304.81333666667</v>
      </c>
      <c r="P9" s="33" t="n">
        <f aca="false">SUM(C9:G9)*0.8*0.036</f>
        <v>626.098512</v>
      </c>
      <c r="Q9" s="35" t="n">
        <f aca="false">N9*0.00505-N9*0.00505*15.38%</f>
        <v>95.2483692424833</v>
      </c>
      <c r="R9" s="33" t="n">
        <f aca="false">SUM(O9:Q9)</f>
        <v>6026.16021790915</v>
      </c>
      <c r="S9" s="23" t="n">
        <v>0</v>
      </c>
      <c r="T9" s="33" t="n">
        <f aca="false">N9*0.085</f>
        <v>1894.57619166667</v>
      </c>
      <c r="U9" s="33" t="n">
        <f aca="false">N9+R9+T9</f>
        <v>30209.8680762425</v>
      </c>
      <c r="V9" s="44"/>
      <c r="W9" s="44" t="n">
        <f aca="false">0.0255*100</f>
        <v>2.55</v>
      </c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</row>
    <row r="10" customFormat="false" ht="53.25" hidden="false" customHeight="true" outlineLevel="0" collapsed="false">
      <c r="A10" s="31" t="s">
        <v>36</v>
      </c>
      <c r="B10" s="32" t="s">
        <v>37</v>
      </c>
      <c r="C10" s="33" t="n">
        <f aca="false">18229.92</f>
        <v>18229.92</v>
      </c>
      <c r="D10" s="34" t="n">
        <f aca="false">11.39*13</f>
        <v>148.07</v>
      </c>
      <c r="E10" s="33" t="n">
        <v>0</v>
      </c>
      <c r="F10" s="33" t="n">
        <v>0</v>
      </c>
      <c r="G10" s="35" t="n">
        <f aca="false">C10/12</f>
        <v>1519.16</v>
      </c>
      <c r="H10" s="33" t="n">
        <f aca="false">45.8*12</f>
        <v>549.6</v>
      </c>
      <c r="I10" s="33"/>
      <c r="J10" s="33"/>
      <c r="K10" s="33"/>
      <c r="L10" s="33"/>
      <c r="M10" s="33"/>
      <c r="N10" s="33" t="n">
        <f aca="false">SUM(C10:M10)</f>
        <v>20446.75</v>
      </c>
      <c r="O10" s="33" t="n">
        <f aca="false">N10*0.238</f>
        <v>4866.3265</v>
      </c>
      <c r="P10" s="33" t="n">
        <f aca="false">SUM(C10:G10)*0.8*0.061</f>
        <v>970.98092</v>
      </c>
      <c r="Q10" s="35" t="n">
        <f aca="false">N10*0.00505-N10*0.00505*15.38%</f>
        <v>87.3753012425</v>
      </c>
      <c r="R10" s="33" t="n">
        <f aca="false">SUM(O10:Q10)</f>
        <v>5924.6827212425</v>
      </c>
      <c r="S10" s="23" t="n">
        <v>0</v>
      </c>
      <c r="T10" s="33" t="n">
        <f aca="false">N10*0.085</f>
        <v>1737.97375</v>
      </c>
      <c r="U10" s="33" t="n">
        <f aca="false">N10+R10+T10</f>
        <v>28109.4064712425</v>
      </c>
      <c r="V10" s="46"/>
      <c r="W10" s="45"/>
      <c r="X10" s="45"/>
      <c r="Y10" s="45"/>
      <c r="Z10" s="45"/>
      <c r="AA10" s="45"/>
      <c r="AB10" s="45"/>
      <c r="AC10" s="45"/>
      <c r="AD10" s="45"/>
      <c r="AE10" s="45" t="n">
        <f aca="false">15584.45-18592.45</f>
        <v>-3008</v>
      </c>
      <c r="AF10" s="45"/>
      <c r="AG10" s="45"/>
      <c r="AH10" s="45"/>
      <c r="AI10" s="45"/>
      <c r="AJ10" s="45"/>
      <c r="AK10" s="45"/>
      <c r="AL10" s="45"/>
    </row>
    <row r="11" customFormat="false" ht="39" hidden="false" customHeight="true" outlineLevel="0" collapsed="false">
      <c r="A11" s="47" t="s">
        <v>38</v>
      </c>
      <c r="B11" s="32" t="s">
        <v>39</v>
      </c>
      <c r="C11" s="33" t="n">
        <v>0</v>
      </c>
      <c r="D11" s="34" t="n">
        <v>0</v>
      </c>
      <c r="E11" s="33" t="n">
        <v>0</v>
      </c>
      <c r="F11" s="33" t="n">
        <v>0</v>
      </c>
      <c r="G11" s="35" t="n">
        <f aca="false">(C11+D11+E11+F11)/12</f>
        <v>0</v>
      </c>
      <c r="H11" s="33" t="n">
        <v>0</v>
      </c>
      <c r="I11" s="33"/>
      <c r="J11" s="33"/>
      <c r="K11" s="33"/>
      <c r="L11" s="33"/>
      <c r="M11" s="33"/>
      <c r="N11" s="33" t="n">
        <f aca="false">SUM(C11:M11)</f>
        <v>0</v>
      </c>
      <c r="O11" s="33" t="n">
        <f aca="false">N11*0.238</f>
        <v>0</v>
      </c>
      <c r="P11" s="33" t="n">
        <f aca="false">SUM(C11:G11)*0.8*0.036</f>
        <v>0</v>
      </c>
      <c r="Q11" s="35" t="n">
        <f aca="false">N11*0.00505-N11*0.00505*15.38%</f>
        <v>0</v>
      </c>
      <c r="R11" s="33" t="n">
        <f aca="false">SUM(O11:Q11)</f>
        <v>0</v>
      </c>
      <c r="S11" s="23" t="n">
        <v>0</v>
      </c>
      <c r="T11" s="33" t="n">
        <f aca="false">N11*0.085</f>
        <v>0</v>
      </c>
      <c r="U11" s="33" t="n">
        <f aca="false">N11+R11+T11</f>
        <v>0</v>
      </c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</row>
    <row r="12" customFormat="false" ht="33" hidden="false" customHeight="true" outlineLevel="0" collapsed="false">
      <c r="A12" s="10" t="s">
        <v>40</v>
      </c>
      <c r="B12" s="9" t="s">
        <v>39</v>
      </c>
      <c r="C12" s="23" t="n">
        <f aca="false">18496.61</f>
        <v>18496.61</v>
      </c>
      <c r="D12" s="48" t="n">
        <f aca="false">11.56*13</f>
        <v>150.28</v>
      </c>
      <c r="E12" s="33" t="n">
        <v>0</v>
      </c>
      <c r="F12" s="23" t="n">
        <f aca="false">4.61*13</f>
        <v>59.93</v>
      </c>
      <c r="G12" s="35" t="n">
        <f aca="false">C12/12</f>
        <v>1541.38416666667</v>
      </c>
      <c r="H12" s="33" t="n">
        <f aca="false">39.31*12</f>
        <v>471.72</v>
      </c>
      <c r="I12" s="23"/>
      <c r="J12" s="23"/>
      <c r="K12" s="23"/>
      <c r="L12" s="33"/>
      <c r="M12" s="33"/>
      <c r="N12" s="33" t="n">
        <f aca="false">SUM(C12:M12)</f>
        <v>20719.9241666667</v>
      </c>
      <c r="O12" s="23" t="n">
        <f aca="false">N12*0.238</f>
        <v>4931.34195166667</v>
      </c>
      <c r="P12" s="23" t="n">
        <f aca="false">SUM(C12:G12)*0.8*0.036</f>
        <v>583.14828</v>
      </c>
      <c r="Q12" s="35" t="n">
        <f aca="false">N12*0.00505-N12*0.00505*15.38%</f>
        <v>88.5426591406583</v>
      </c>
      <c r="R12" s="23" t="n">
        <f aca="false">O12+P12+Q12</f>
        <v>5603.03289080733</v>
      </c>
      <c r="S12" s="23" t="n">
        <v>0</v>
      </c>
      <c r="T12" s="33" t="n">
        <f aca="false">N12*0.085</f>
        <v>1761.19355416667</v>
      </c>
      <c r="U12" s="33" t="n">
        <f aca="false">N12+R12+T12</f>
        <v>28084.1506116407</v>
      </c>
      <c r="V12" s="45"/>
      <c r="W12" s="49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</row>
    <row r="13" customFormat="false" ht="43.5" hidden="false" customHeight="true" outlineLevel="0" collapsed="false">
      <c r="A13" s="31" t="s">
        <v>41</v>
      </c>
      <c r="B13" s="31" t="s">
        <v>42</v>
      </c>
      <c r="C13" s="50" t="n">
        <f aca="false">19454.15/36*32</f>
        <v>17292.5777777778</v>
      </c>
      <c r="D13" s="34" t="n">
        <f aca="false">12.16*13</f>
        <v>158.08</v>
      </c>
      <c r="E13" s="51" t="n">
        <v>0</v>
      </c>
      <c r="F13" s="51" t="n">
        <v>0</v>
      </c>
      <c r="G13" s="35" t="n">
        <f aca="false">C13/12</f>
        <v>1441.04814814815</v>
      </c>
      <c r="H13" s="52" t="n">
        <f aca="false">(45.08*12)/36*32</f>
        <v>480.853333333333</v>
      </c>
      <c r="I13" s="52"/>
      <c r="J13" s="52"/>
      <c r="K13" s="52"/>
      <c r="L13" s="33"/>
      <c r="M13" s="33"/>
      <c r="N13" s="33" t="n">
        <f aca="false">SUM(C13:M13)</f>
        <v>19372.5592592593</v>
      </c>
      <c r="O13" s="52" t="n">
        <f aca="false">N13*0.238</f>
        <v>4610.6691037037</v>
      </c>
      <c r="P13" s="52" t="n">
        <f aca="false">SUM(C13:G13)*0.8*0.061</f>
        <v>921.915249185185</v>
      </c>
      <c r="Q13" s="35" t="n">
        <f aca="false">N13*0.00505-N13*0.00505*15.38%</f>
        <v>82.7849512081852</v>
      </c>
      <c r="R13" s="53" t="n">
        <f aca="false">O13+P13+Q13</f>
        <v>5615.36930409708</v>
      </c>
      <c r="S13" s="53" t="n">
        <v>0</v>
      </c>
      <c r="T13" s="33" t="n">
        <f aca="false">N13*0.085</f>
        <v>1646.66753703704</v>
      </c>
      <c r="U13" s="33" t="n">
        <f aca="false">N13+R13+T13</f>
        <v>26634.5961003934</v>
      </c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</row>
    <row r="14" customFormat="false" ht="49.5" hidden="false" customHeight="true" outlineLevel="0" collapsed="false">
      <c r="A14" s="54" t="s">
        <v>43</v>
      </c>
      <c r="B14" s="54" t="s">
        <v>42</v>
      </c>
      <c r="C14" s="55" t="n">
        <f aca="false">(19454.15/36*24)/12*5</f>
        <v>5403.93055555556</v>
      </c>
      <c r="D14" s="56" t="n">
        <f aca="false">(12.16*5)/36*24</f>
        <v>40.5333333333333</v>
      </c>
      <c r="E14" s="57" t="n">
        <v>0</v>
      </c>
      <c r="F14" s="57" t="n">
        <v>0</v>
      </c>
      <c r="G14" s="57" t="n">
        <f aca="false">C14/12</f>
        <v>450.327546296296</v>
      </c>
      <c r="H14" s="58" t="n">
        <f aca="false">(45.08*5)/36*24</f>
        <v>150.266666666667</v>
      </c>
      <c r="I14" s="58"/>
      <c r="J14" s="58"/>
      <c r="K14" s="58"/>
      <c r="L14" s="59"/>
      <c r="M14" s="59"/>
      <c r="N14" s="59" t="n">
        <f aca="false">SUM(C14:M14)</f>
        <v>6045.05810185185</v>
      </c>
      <c r="O14" s="58" t="n">
        <f aca="false">N14*0.238</f>
        <v>1438.72382824074</v>
      </c>
      <c r="P14" s="58" t="n">
        <f aca="false">SUM(C14:G14)*0.8*0.061</f>
        <v>287.665822037037</v>
      </c>
      <c r="Q14" s="58" t="n">
        <f aca="false">N14*0.00505-N14*0.00505*15.38%</f>
        <v>25.8324072372245</v>
      </c>
      <c r="R14" s="60" t="n">
        <f aca="false">O14+P14+Q14</f>
        <v>1752.222057515</v>
      </c>
      <c r="S14" s="60" t="n">
        <f aca="false">+N14*1.61/100</f>
        <v>97.3254354398148</v>
      </c>
      <c r="T14" s="59" t="n">
        <f aca="false">N14*0.085</f>
        <v>513.829938657408</v>
      </c>
      <c r="U14" s="59" t="n">
        <f aca="false">N14+R14+S14+T14</f>
        <v>8408.43553346408</v>
      </c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</row>
    <row r="15" customFormat="false" ht="46.5" hidden="false" customHeight="true" outlineLevel="0" collapsed="false">
      <c r="A15" s="10" t="s">
        <v>44</v>
      </c>
      <c r="B15" s="9" t="s">
        <v>45</v>
      </c>
      <c r="C15" s="23" t="n">
        <f aca="false">17531.61</f>
        <v>17531.61</v>
      </c>
      <c r="D15" s="34" t="n">
        <f aca="false">10.96*13</f>
        <v>142.48</v>
      </c>
      <c r="E15" s="33" t="n">
        <v>0</v>
      </c>
      <c r="F15" s="33" t="n">
        <v>0</v>
      </c>
      <c r="G15" s="35" t="n">
        <f aca="false">C15/12</f>
        <v>1460.9675</v>
      </c>
      <c r="H15" s="33" t="n">
        <f aca="false">39.31*12</f>
        <v>471.72</v>
      </c>
      <c r="I15" s="23"/>
      <c r="J15" s="23"/>
      <c r="K15" s="23"/>
      <c r="L15" s="33"/>
      <c r="M15" s="33"/>
      <c r="N15" s="33" t="n">
        <f aca="false">SUM(C15:M15)</f>
        <v>19606.7775</v>
      </c>
      <c r="O15" s="23" t="n">
        <f aca="false">N15*0.238</f>
        <v>4666.413045</v>
      </c>
      <c r="P15" s="23" t="n">
        <f aca="false">SUM(C15:G15)*0.8*0.061</f>
        <v>933.790806</v>
      </c>
      <c r="Q15" s="35" t="n">
        <f aca="false">N15*0.00505-N15*0.00505*15.38%</f>
        <v>83.785838358525</v>
      </c>
      <c r="R15" s="23" t="n">
        <f aca="false">O15+P15+Q15</f>
        <v>5683.98968935853</v>
      </c>
      <c r="S15" s="23" t="n">
        <v>0</v>
      </c>
      <c r="T15" s="33" t="n">
        <f aca="false">N15*0.085</f>
        <v>1666.5760875</v>
      </c>
      <c r="U15" s="33" t="n">
        <f aca="false">N15+R15+T15</f>
        <v>26957.3432768585</v>
      </c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</row>
    <row r="16" customFormat="false" ht="37.5" hidden="false" customHeight="true" outlineLevel="0" collapsed="false">
      <c r="A16" s="39" t="s">
        <v>46</v>
      </c>
      <c r="B16" s="32"/>
      <c r="C16" s="33"/>
      <c r="D16" s="33"/>
      <c r="E16" s="33"/>
      <c r="F16" s="33"/>
      <c r="G16" s="61"/>
      <c r="H16" s="33"/>
      <c r="I16" s="33"/>
      <c r="J16" s="33"/>
      <c r="K16" s="33"/>
      <c r="L16" s="41" t="n">
        <f aca="false">(6400+(6400*25%))</f>
        <v>8000</v>
      </c>
      <c r="M16" s="41"/>
      <c r="N16" s="41" t="n">
        <f aca="false">L16</f>
        <v>8000</v>
      </c>
      <c r="O16" s="41" t="n">
        <f aca="false">N16*0.238</f>
        <v>1904</v>
      </c>
      <c r="P16" s="41" t="n">
        <f aca="false">6400*0.8*0.061</f>
        <v>312.32</v>
      </c>
      <c r="Q16" s="41" t="n">
        <f aca="false">N16*0.00505-N16*0.00505*15.38%</f>
        <v>34.18648</v>
      </c>
      <c r="R16" s="41" t="n">
        <f aca="false">O16+P16+Q16</f>
        <v>2250.50648</v>
      </c>
      <c r="S16" s="41" t="n">
        <v>0</v>
      </c>
      <c r="T16" s="41" t="n">
        <f aca="false">L16*8.5%</f>
        <v>680</v>
      </c>
      <c r="U16" s="41" t="n">
        <f aca="false">N16+R16+T16</f>
        <v>10930.50648</v>
      </c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45"/>
    </row>
    <row r="17" customFormat="false" ht="36" hidden="false" customHeight="true" outlineLevel="0" collapsed="false">
      <c r="A17" s="31" t="s">
        <v>47</v>
      </c>
      <c r="B17" s="32" t="s">
        <v>48</v>
      </c>
      <c r="C17" s="33" t="n">
        <f aca="false">21166.71</f>
        <v>21166.71</v>
      </c>
      <c r="D17" s="53" t="n">
        <f aca="false">13.23*13</f>
        <v>171.99</v>
      </c>
      <c r="E17" s="33" t="n">
        <v>0</v>
      </c>
      <c r="F17" s="33" t="n">
        <v>0</v>
      </c>
      <c r="G17" s="35" t="n">
        <f aca="false">C17/12</f>
        <v>1763.8925</v>
      </c>
      <c r="H17" s="33" t="n">
        <f aca="false">51.9*12</f>
        <v>622.8</v>
      </c>
      <c r="I17" s="33"/>
      <c r="J17" s="33"/>
      <c r="K17" s="33"/>
      <c r="L17" s="33"/>
      <c r="M17" s="33"/>
      <c r="N17" s="33" t="n">
        <f aca="false">SUM(C17:M17)</f>
        <v>23725.3925</v>
      </c>
      <c r="O17" s="33" t="n">
        <f aca="false">N17*0.238</f>
        <v>5646.643415</v>
      </c>
      <c r="P17" s="33" t="n">
        <f aca="false">SUM(C17:G17)*0.8*0.061</f>
        <v>1127.406514</v>
      </c>
      <c r="Q17" s="35" t="n">
        <f aca="false">N17*0.00505-N17*0.00505*15.38%</f>
        <v>101.385957024175</v>
      </c>
      <c r="R17" s="23" t="n">
        <f aca="false">O17+P17+Q17</f>
        <v>6875.43588602418</v>
      </c>
      <c r="S17" s="23" t="n">
        <v>0</v>
      </c>
      <c r="T17" s="33" t="n">
        <f aca="false">N17*0.085</f>
        <v>2016.6583625</v>
      </c>
      <c r="U17" s="33" t="n">
        <f aca="false">N17+R17+T17</f>
        <v>32617.4867485242</v>
      </c>
      <c r="V17" s="45"/>
      <c r="W17" s="45"/>
      <c r="X17" s="45"/>
      <c r="Y17" s="49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</row>
    <row r="18" customFormat="false" ht="39.75" hidden="false" customHeight="true" outlineLevel="0" collapsed="false">
      <c r="A18" s="32" t="s">
        <v>49</v>
      </c>
      <c r="B18" s="32" t="s">
        <v>39</v>
      </c>
      <c r="C18" s="33" t="n">
        <f aca="false">18496.61</f>
        <v>18496.61</v>
      </c>
      <c r="D18" s="53" t="n">
        <f aca="false">11.56*13</f>
        <v>150.28</v>
      </c>
      <c r="E18" s="33" t="n">
        <f aca="false">13.88*13</f>
        <v>180.44</v>
      </c>
      <c r="F18" s="33" t="n">
        <f aca="false">4.61*13</f>
        <v>59.93</v>
      </c>
      <c r="G18" s="35" t="n">
        <f aca="false">C18/12</f>
        <v>1541.38416666667</v>
      </c>
      <c r="H18" s="33" t="n">
        <f aca="false">39.31*12</f>
        <v>471.72</v>
      </c>
      <c r="I18" s="33"/>
      <c r="J18" s="33"/>
      <c r="K18" s="33"/>
      <c r="L18" s="33"/>
      <c r="M18" s="33"/>
      <c r="N18" s="33" t="n">
        <f aca="false">SUM(C18:M18)</f>
        <v>20900.3641666667</v>
      </c>
      <c r="O18" s="33" t="n">
        <f aca="false">N18*0.238</f>
        <v>4974.28667166667</v>
      </c>
      <c r="P18" s="33" t="n">
        <f aca="false">SUM(C18:G18)*0.8*0.036</f>
        <v>588.344952</v>
      </c>
      <c r="Q18" s="35" t="n">
        <f aca="false">N18*0.00505-N18*0.00505*15.38%</f>
        <v>89.3137351970583</v>
      </c>
      <c r="R18" s="23" t="n">
        <f aca="false">O18+P18+Q18</f>
        <v>5651.94535886373</v>
      </c>
      <c r="S18" s="23" t="n">
        <v>0</v>
      </c>
      <c r="T18" s="33" t="n">
        <f aca="false">N18*0.085</f>
        <v>1776.53095416667</v>
      </c>
      <c r="U18" s="33" t="n">
        <f aca="false">N18+R18+T18</f>
        <v>28328.8404796971</v>
      </c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</row>
    <row r="19" customFormat="false" ht="27" hidden="false" customHeight="true" outlineLevel="0" collapsed="false">
      <c r="A19" s="31" t="s">
        <v>50</v>
      </c>
      <c r="B19" s="32" t="s">
        <v>51</v>
      </c>
      <c r="C19" s="33" t="n">
        <f aca="false">21901.32</f>
        <v>21901.32</v>
      </c>
      <c r="D19" s="34" t="n">
        <f aca="false">13.69*13</f>
        <v>177.97</v>
      </c>
      <c r="E19" s="33" t="n">
        <v>0</v>
      </c>
      <c r="F19" s="33" t="n">
        <v>0</v>
      </c>
      <c r="G19" s="35" t="n">
        <f aca="false">C19/12</f>
        <v>1825.11</v>
      </c>
      <c r="H19" s="33" t="n">
        <f aca="false">45.8*12</f>
        <v>549.6</v>
      </c>
      <c r="I19" s="33"/>
      <c r="J19" s="33"/>
      <c r="K19" s="33"/>
      <c r="L19" s="33"/>
      <c r="M19" s="33"/>
      <c r="N19" s="33" t="n">
        <f aca="false">SUM(C19:M19)</f>
        <v>24454</v>
      </c>
      <c r="O19" s="33" t="n">
        <f aca="false">N19*0.238</f>
        <v>5820.052</v>
      </c>
      <c r="P19" s="33" t="n">
        <f aca="false">SUM(C19:G19)*0.8*0.061</f>
        <v>1166.53472</v>
      </c>
      <c r="Q19" s="35" t="n">
        <f aca="false">N19*0.00505-N19*0.00505*15.38%</f>
        <v>104.49952274</v>
      </c>
      <c r="R19" s="23" t="n">
        <f aca="false">O19+P19+Q19</f>
        <v>7091.08624274</v>
      </c>
      <c r="S19" s="23"/>
      <c r="T19" s="33" t="n">
        <f aca="false">N19*0.085</f>
        <v>2078.59</v>
      </c>
      <c r="U19" s="33" t="n">
        <f aca="false">N19+R19+T19</f>
        <v>33623.67624274</v>
      </c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</row>
    <row r="20" customFormat="false" ht="27" hidden="false" customHeight="true" outlineLevel="0" collapsed="false">
      <c r="A20" s="10" t="s">
        <v>52</v>
      </c>
      <c r="B20" s="9" t="s">
        <v>42</v>
      </c>
      <c r="C20" s="63" t="n">
        <f aca="false">19454.15</f>
        <v>19454.15</v>
      </c>
      <c r="D20" s="34" t="n">
        <f aca="false">12.16*13</f>
        <v>158.08</v>
      </c>
      <c r="E20" s="33" t="n">
        <v>0</v>
      </c>
      <c r="F20" s="33" t="n">
        <v>0</v>
      </c>
      <c r="G20" s="35" t="n">
        <f aca="false">C20/12</f>
        <v>1621.17916666667</v>
      </c>
      <c r="H20" s="33" t="n">
        <f aca="false">45.8*12</f>
        <v>549.6</v>
      </c>
      <c r="I20" s="63"/>
      <c r="J20" s="63"/>
      <c r="K20" s="63"/>
      <c r="L20" s="33"/>
      <c r="M20" s="33"/>
      <c r="N20" s="33" t="n">
        <f aca="false">SUM(C20:M20)</f>
        <v>21783.0091666667</v>
      </c>
      <c r="O20" s="33" t="n">
        <f aca="false">N20*0.238</f>
        <v>5184.35618166667</v>
      </c>
      <c r="P20" s="23" t="n">
        <f aca="false">SUM(C20:G20)*0.8*0.061</f>
        <v>1036.19036733333</v>
      </c>
      <c r="Q20" s="52" t="n">
        <f aca="false">N20*0.03434</f>
        <v>748.028534783333</v>
      </c>
      <c r="R20" s="23" t="n">
        <f aca="false">O20+P20+Q20</f>
        <v>6968.57508378333</v>
      </c>
      <c r="S20" s="23" t="n">
        <v>0</v>
      </c>
      <c r="T20" s="52" t="n">
        <f aca="false">N20*0.085</f>
        <v>1851.55577916667</v>
      </c>
      <c r="U20" s="33" t="n">
        <f aca="false">N20+R20+T20</f>
        <v>30603.1400296167</v>
      </c>
      <c r="V20" s="45"/>
      <c r="W20" s="45"/>
      <c r="X20" s="45"/>
      <c r="Y20" s="45"/>
      <c r="Z20" s="49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</row>
    <row r="21" customFormat="false" ht="44.25" hidden="false" customHeight="true" outlineLevel="0" collapsed="false">
      <c r="A21" s="39" t="s">
        <v>53</v>
      </c>
      <c r="B21" s="64"/>
      <c r="C21" s="65"/>
      <c r="D21" s="34"/>
      <c r="E21" s="41"/>
      <c r="F21" s="65"/>
      <c r="G21" s="42"/>
      <c r="H21" s="41"/>
      <c r="I21" s="66"/>
      <c r="J21" s="66"/>
      <c r="K21" s="66"/>
      <c r="L21" s="41" t="n">
        <f aca="false">(9500+(9500*25%))</f>
        <v>11875</v>
      </c>
      <c r="M21" s="41"/>
      <c r="N21" s="41" t="n">
        <f aca="false">L21</f>
        <v>11875</v>
      </c>
      <c r="O21" s="41" t="n">
        <f aca="false">N21*0.238</f>
        <v>2826.25</v>
      </c>
      <c r="P21" s="41" t="n">
        <f aca="false">9500*0.8*0.061</f>
        <v>463.6</v>
      </c>
      <c r="Q21" s="41" t="n">
        <f aca="false">L21*0.03434</f>
        <v>407.7875</v>
      </c>
      <c r="R21" s="41" t="n">
        <f aca="false">O21+P21+Q21</f>
        <v>3697.6375</v>
      </c>
      <c r="S21" s="23" t="n">
        <v>0</v>
      </c>
      <c r="T21" s="41" t="n">
        <f aca="false">L21*8.5%</f>
        <v>1009.375</v>
      </c>
      <c r="U21" s="41" t="n">
        <f aca="false">N21+R21+T21</f>
        <v>16582.0125</v>
      </c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</row>
    <row r="22" customFormat="false" ht="34.5" hidden="false" customHeight="true" outlineLevel="0" collapsed="false">
      <c r="A22" s="10" t="s">
        <v>54</v>
      </c>
      <c r="B22" s="9" t="s">
        <v>48</v>
      </c>
      <c r="C22" s="33" t="n">
        <f aca="false">21166.71</f>
        <v>21166.71</v>
      </c>
      <c r="D22" s="34" t="n">
        <f aca="false">13.23*13</f>
        <v>171.99</v>
      </c>
      <c r="E22" s="33" t="n">
        <v>0</v>
      </c>
      <c r="F22" s="33" t="n">
        <v>0</v>
      </c>
      <c r="G22" s="35" t="n">
        <f aca="false">C22/12</f>
        <v>1763.8925</v>
      </c>
      <c r="H22" s="33" t="n">
        <f aca="false">51.9*12</f>
        <v>622.8</v>
      </c>
      <c r="I22" s="63"/>
      <c r="J22" s="63"/>
      <c r="K22" s="63"/>
      <c r="L22" s="33"/>
      <c r="M22" s="33"/>
      <c r="N22" s="33" t="n">
        <f aca="false">SUM(C22:M22)</f>
        <v>23725.3925</v>
      </c>
      <c r="O22" s="52" t="n">
        <f aca="false">N22*0.238</f>
        <v>5646.643415</v>
      </c>
      <c r="P22" s="23" t="n">
        <f aca="false">SUM(C22:G22)*0.8*0.061</f>
        <v>1127.406514</v>
      </c>
      <c r="Q22" s="52" t="n">
        <f aca="false">N22*0.03434</f>
        <v>814.72997845</v>
      </c>
      <c r="R22" s="23" t="n">
        <f aca="false">O22+P22+Q22</f>
        <v>7588.77990745</v>
      </c>
      <c r="S22" s="23" t="n">
        <v>0</v>
      </c>
      <c r="T22" s="52" t="n">
        <f aca="false">N22*0.085</f>
        <v>2016.6583625</v>
      </c>
      <c r="U22" s="33" t="n">
        <f aca="false">N22+R22+T22</f>
        <v>33330.83076995</v>
      </c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</row>
    <row r="23" customFormat="false" ht="30" hidden="false" customHeight="true" outlineLevel="0" collapsed="false">
      <c r="A23" s="9" t="s">
        <v>55</v>
      </c>
      <c r="B23" s="9" t="s">
        <v>56</v>
      </c>
      <c r="C23" s="23" t="n">
        <f aca="false">20472.62</f>
        <v>20472.62</v>
      </c>
      <c r="D23" s="50" t="n">
        <f aca="false">12.8*13</f>
        <v>166.4</v>
      </c>
      <c r="E23" s="33" t="n">
        <v>0</v>
      </c>
      <c r="F23" s="33" t="n">
        <v>0</v>
      </c>
      <c r="G23" s="35" t="n">
        <f aca="false">C23/12</f>
        <v>1706.05166666667</v>
      </c>
      <c r="H23" s="33" t="n">
        <f aca="false">45.8*12</f>
        <v>549.6</v>
      </c>
      <c r="I23" s="23"/>
      <c r="J23" s="23"/>
      <c r="K23" s="23"/>
      <c r="L23" s="33"/>
      <c r="M23" s="33"/>
      <c r="N23" s="33" t="n">
        <f aca="false">SUM(C23:M23)</f>
        <v>22894.6716666667</v>
      </c>
      <c r="O23" s="23" t="n">
        <f aca="false">N23*0.238</f>
        <v>5448.93185666667</v>
      </c>
      <c r="P23" s="23" t="n">
        <f aca="false">SUM(C23:G23)*0.8*0.036</f>
        <v>643.538064</v>
      </c>
      <c r="Q23" s="52" t="n">
        <f aca="false">N23*0.03434</f>
        <v>786.203025033333</v>
      </c>
      <c r="R23" s="23" t="n">
        <f aca="false">O23+P23+Q23</f>
        <v>6878.6729457</v>
      </c>
      <c r="S23" s="23" t="n">
        <v>0</v>
      </c>
      <c r="T23" s="52" t="n">
        <f aca="false">N23*0.085</f>
        <v>1946.04709166667</v>
      </c>
      <c r="U23" s="33" t="n">
        <f aca="false">N23+R23+T23</f>
        <v>31719.3917040333</v>
      </c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</row>
    <row r="24" customFormat="false" ht="53.25" hidden="false" customHeight="true" outlineLevel="0" collapsed="false">
      <c r="A24" s="67" t="s">
        <v>57</v>
      </c>
      <c r="B24" s="68" t="s">
        <v>35</v>
      </c>
      <c r="C24" s="69" t="n">
        <f aca="false">19917.86</f>
        <v>19917.86</v>
      </c>
      <c r="D24" s="70" t="n">
        <f aca="false">12.45*13</f>
        <v>161.85</v>
      </c>
      <c r="E24" s="71" t="n">
        <v>0</v>
      </c>
      <c r="F24" s="71" t="n">
        <v>0</v>
      </c>
      <c r="G24" s="71" t="n">
        <f aca="false">C24/12</f>
        <v>1659.82166666667</v>
      </c>
      <c r="H24" s="71" t="n">
        <f aca="false">45.8*12</f>
        <v>549.6</v>
      </c>
      <c r="I24" s="69"/>
      <c r="J24" s="69"/>
      <c r="K24" s="69"/>
      <c r="L24" s="71"/>
      <c r="M24" s="71"/>
      <c r="N24" s="71" t="n">
        <f aca="false">SUM(C24:M24)</f>
        <v>22289.1316666667</v>
      </c>
      <c r="O24" s="69" t="n">
        <f aca="false">N24*0.238</f>
        <v>5304.81333666667</v>
      </c>
      <c r="P24" s="69" t="n">
        <f aca="false">SUM(C24:G24)*0.8*0.061</f>
        <v>1060.88914533333</v>
      </c>
      <c r="Q24" s="72" t="n">
        <f aca="false">N24*0.03434</f>
        <v>765.408781433333</v>
      </c>
      <c r="R24" s="69" t="n">
        <f aca="false">O24+P24+Q24</f>
        <v>7131.11126343333</v>
      </c>
      <c r="S24" s="69" t="n">
        <v>0</v>
      </c>
      <c r="T24" s="72"/>
      <c r="U24" s="71" t="n">
        <f aca="false">N24+R24+T24</f>
        <v>29420.2429301</v>
      </c>
      <c r="V24" s="45"/>
      <c r="W24" s="45"/>
      <c r="X24" s="45"/>
      <c r="Y24" s="45"/>
      <c r="Z24" s="45"/>
      <c r="AA24" s="45"/>
      <c r="AB24" s="73"/>
      <c r="AC24" s="45"/>
      <c r="AD24" s="45"/>
      <c r="AE24" s="45"/>
      <c r="AF24" s="45"/>
      <c r="AG24" s="45"/>
      <c r="AH24" s="45"/>
      <c r="AI24" s="45"/>
      <c r="AJ24" s="45"/>
      <c r="AK24" s="45"/>
      <c r="AL24" s="45"/>
    </row>
    <row r="25" customFormat="false" ht="38.25" hidden="false" customHeight="true" outlineLevel="0" collapsed="false">
      <c r="A25" s="31" t="s">
        <v>58</v>
      </c>
      <c r="B25" s="32" t="s">
        <v>42</v>
      </c>
      <c r="C25" s="63" t="n">
        <f aca="false">19454.15</f>
        <v>19454.15</v>
      </c>
      <c r="D25" s="50" t="n">
        <f aca="false">12.16*13</f>
        <v>158.08</v>
      </c>
      <c r="E25" s="33" t="n">
        <v>0</v>
      </c>
      <c r="F25" s="33" t="n">
        <v>0</v>
      </c>
      <c r="G25" s="35" t="n">
        <f aca="false">C25/12</f>
        <v>1621.17916666667</v>
      </c>
      <c r="H25" s="33" t="n">
        <f aca="false">45.8*12</f>
        <v>549.6</v>
      </c>
      <c r="I25" s="74"/>
      <c r="J25" s="75"/>
      <c r="K25" s="75"/>
      <c r="L25" s="41"/>
      <c r="M25" s="76"/>
      <c r="N25" s="33" t="n">
        <f aca="false">SUM(C25:M25)</f>
        <v>21783.0091666667</v>
      </c>
      <c r="O25" s="74" t="n">
        <f aca="false">N25*0.238</f>
        <v>5184.35618166667</v>
      </c>
      <c r="P25" s="53" t="n">
        <f aca="false">SUM(C25:G25)*0.8*0.061</f>
        <v>1036.19036733333</v>
      </c>
      <c r="Q25" s="35" t="n">
        <f aca="false">N25*0.00505-N25*0.00505*15.38%</f>
        <v>93.0855509020083</v>
      </c>
      <c r="R25" s="53" t="n">
        <f aca="false">O25+P25+Q25</f>
        <v>6313.63209990201</v>
      </c>
      <c r="S25" s="23" t="n">
        <v>0</v>
      </c>
      <c r="T25" s="74" t="n">
        <f aca="false">N25*0.085</f>
        <v>1851.55577916667</v>
      </c>
      <c r="U25" s="33" t="n">
        <f aca="false">N25+R25+T25</f>
        <v>29948.1970457353</v>
      </c>
      <c r="V25" s="45"/>
      <c r="W25" s="45" t="s">
        <v>59</v>
      </c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</row>
    <row r="26" customFormat="false" ht="24.75" hidden="false" customHeight="true" outlineLevel="0" collapsed="false">
      <c r="A26" s="9" t="s">
        <v>60</v>
      </c>
      <c r="B26" s="9" t="s">
        <v>35</v>
      </c>
      <c r="C26" s="23" t="n">
        <f aca="false">19917.86</f>
        <v>19917.86</v>
      </c>
      <c r="D26" s="48" t="n">
        <f aca="false">12.45*13</f>
        <v>161.85</v>
      </c>
      <c r="E26" s="33" t="n">
        <v>0</v>
      </c>
      <c r="F26" s="33" t="n">
        <v>0</v>
      </c>
      <c r="G26" s="35" t="n">
        <f aca="false">C26/12</f>
        <v>1659.82166666667</v>
      </c>
      <c r="H26" s="33" t="n">
        <f aca="false">45.8*12</f>
        <v>549.6</v>
      </c>
      <c r="I26" s="23"/>
      <c r="J26" s="23"/>
      <c r="K26" s="23"/>
      <c r="L26" s="33"/>
      <c r="M26" s="33"/>
      <c r="N26" s="33" t="n">
        <f aca="false">SUM(C26:M26)</f>
        <v>22289.1316666667</v>
      </c>
      <c r="O26" s="74" t="n">
        <f aca="false">N26*0.238</f>
        <v>5304.81333666667</v>
      </c>
      <c r="P26" s="23" t="n">
        <f aca="false">SUM(C26:G26)*0.8*0.061</f>
        <v>1060.88914533333</v>
      </c>
      <c r="Q26" s="52" t="n">
        <f aca="false">N26*0.03434</f>
        <v>765.408781433333</v>
      </c>
      <c r="R26" s="23" t="n">
        <f aca="false">O26+P26+Q26</f>
        <v>7131.11126343333</v>
      </c>
      <c r="S26" s="23" t="n">
        <v>0</v>
      </c>
      <c r="T26" s="52" t="n">
        <f aca="false">N26*0.085</f>
        <v>1894.57619166667</v>
      </c>
      <c r="U26" s="33" t="n">
        <f aca="false">N26+R26+T26</f>
        <v>31314.8191217667</v>
      </c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</row>
    <row r="27" customFormat="false" ht="25.5" hidden="false" customHeight="true" outlineLevel="0" collapsed="false">
      <c r="A27" s="9" t="s">
        <v>61</v>
      </c>
      <c r="B27" s="9" t="s">
        <v>45</v>
      </c>
      <c r="C27" s="23" t="n">
        <f aca="false">17531.61</f>
        <v>17531.61</v>
      </c>
      <c r="D27" s="53" t="n">
        <f aca="false">10.96*13</f>
        <v>142.48</v>
      </c>
      <c r="E27" s="77" t="n">
        <f aca="false">183.14*13</f>
        <v>2380.82</v>
      </c>
      <c r="F27" s="33" t="n">
        <v>0</v>
      </c>
      <c r="G27" s="35" t="n">
        <f aca="false">C27/12</f>
        <v>1460.9675</v>
      </c>
      <c r="H27" s="33" t="n">
        <f aca="false">39.31*12</f>
        <v>471.72</v>
      </c>
      <c r="I27" s="23" t="n">
        <v>1306.81</v>
      </c>
      <c r="J27" s="23"/>
      <c r="K27" s="23"/>
      <c r="L27" s="33"/>
      <c r="M27" s="33"/>
      <c r="N27" s="33" t="n">
        <f aca="false">SUM(C27:M27)</f>
        <v>23294.4075</v>
      </c>
      <c r="O27" s="23" t="n">
        <f aca="false">N27*0.238</f>
        <v>5544.068985</v>
      </c>
      <c r="P27" s="23" t="n">
        <f aca="false">SUM(C27:G27)*0.8*0.036</f>
        <v>619.657272</v>
      </c>
      <c r="Q27" s="78" t="n">
        <f aca="false">N27*0.03434</f>
        <v>799.92995355</v>
      </c>
      <c r="R27" s="23" t="n">
        <f aca="false">O27+P27+Q27</f>
        <v>6963.65621055</v>
      </c>
      <c r="S27" s="23" t="n">
        <v>0</v>
      </c>
      <c r="T27" s="52" t="n">
        <f aca="false">N27*0.085</f>
        <v>1980.0246375</v>
      </c>
      <c r="U27" s="33" t="n">
        <f aca="false">N27+R27+T27</f>
        <v>32238.08834805</v>
      </c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</row>
    <row r="28" customFormat="false" ht="28.5" hidden="false" customHeight="true" outlineLevel="0" collapsed="false">
      <c r="A28" s="9" t="s">
        <v>62</v>
      </c>
      <c r="B28" s="9" t="s">
        <v>39</v>
      </c>
      <c r="C28" s="33" t="n">
        <f aca="false">18496.61</f>
        <v>18496.61</v>
      </c>
      <c r="D28" s="53" t="n">
        <f aca="false">11.56*13</f>
        <v>150.28</v>
      </c>
      <c r="E28" s="33" t="n">
        <v>0</v>
      </c>
      <c r="F28" s="23" t="n">
        <f aca="false">4.61*13</f>
        <v>59.93</v>
      </c>
      <c r="G28" s="35" t="n">
        <f aca="false">C28/12</f>
        <v>1541.38416666667</v>
      </c>
      <c r="H28" s="33" t="n">
        <f aca="false">39.31*12</f>
        <v>471.72</v>
      </c>
      <c r="I28" s="23"/>
      <c r="J28" s="23"/>
      <c r="K28" s="23"/>
      <c r="L28" s="33"/>
      <c r="M28" s="33"/>
      <c r="N28" s="33" t="n">
        <f aca="false">SUM(C28:M28)</f>
        <v>20719.9241666667</v>
      </c>
      <c r="O28" s="23" t="n">
        <f aca="false">N28*0.238</f>
        <v>4931.34195166667</v>
      </c>
      <c r="P28" s="23" t="n">
        <f aca="false">SUM(C28:G28)*0.8*0.061</f>
        <v>988.112363333333</v>
      </c>
      <c r="Q28" s="78" t="n">
        <f aca="false">N28*0.03434</f>
        <v>711.522195883333</v>
      </c>
      <c r="R28" s="23" t="n">
        <f aca="false">O28+P28+Q28</f>
        <v>6630.97651088333</v>
      </c>
      <c r="S28" s="23" t="n">
        <v>0</v>
      </c>
      <c r="T28" s="52" t="n">
        <f aca="false">N28*0.085</f>
        <v>1761.19355416667</v>
      </c>
      <c r="U28" s="33" t="n">
        <f aca="false">N28+R28+T28</f>
        <v>29112.0942317167</v>
      </c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</row>
    <row r="29" customFormat="false" ht="22.5" hidden="false" customHeight="true" outlineLevel="0" collapsed="false">
      <c r="A29" s="9" t="s">
        <v>63</v>
      </c>
      <c r="B29" s="9" t="s">
        <v>64</v>
      </c>
      <c r="C29" s="23" t="n">
        <f aca="false">16533.95</f>
        <v>16533.95</v>
      </c>
      <c r="D29" s="50" t="n">
        <f aca="false">10.33*13</f>
        <v>134.29</v>
      </c>
      <c r="E29" s="33" t="n">
        <v>0</v>
      </c>
      <c r="F29" s="33" t="n">
        <v>0</v>
      </c>
      <c r="G29" s="35" t="n">
        <f aca="false">C29/12</f>
        <v>1377.82916666667</v>
      </c>
      <c r="H29" s="23" t="n">
        <f aca="false">32.4*12</f>
        <v>388.8</v>
      </c>
      <c r="I29" s="23"/>
      <c r="J29" s="23"/>
      <c r="K29" s="23"/>
      <c r="L29" s="33"/>
      <c r="M29" s="33"/>
      <c r="N29" s="33" t="n">
        <f aca="false">SUM(C29:M29)</f>
        <v>18434.8691666667</v>
      </c>
      <c r="O29" s="23" t="n">
        <f aca="false">N29*0.238</f>
        <v>4387.49886166667</v>
      </c>
      <c r="P29" s="23" t="n">
        <f aca="false">SUM(C29:G29)*0.8*0.061</f>
        <v>880.648175333333</v>
      </c>
      <c r="Q29" s="78" t="n">
        <f aca="false">N29*0.03434</f>
        <v>633.053407183333</v>
      </c>
      <c r="R29" s="23" t="n">
        <f aca="false">O29+P29+Q29</f>
        <v>5901.20044418333</v>
      </c>
      <c r="S29" s="23" t="n">
        <v>0</v>
      </c>
      <c r="T29" s="52" t="n">
        <f aca="false">N29*0.085</f>
        <v>1566.96387916667</v>
      </c>
      <c r="U29" s="33" t="n">
        <f aca="false">N29+R29+T29</f>
        <v>25903.0334900167</v>
      </c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</row>
    <row r="30" customFormat="false" ht="28.5" hidden="false" customHeight="true" outlineLevel="0" collapsed="false">
      <c r="A30" s="32" t="s">
        <v>65</v>
      </c>
      <c r="B30" s="32" t="s">
        <v>39</v>
      </c>
      <c r="C30" s="33" t="n">
        <f aca="false">18496.61</f>
        <v>18496.61</v>
      </c>
      <c r="D30" s="77" t="n">
        <f aca="false">11.56*13</f>
        <v>150.28</v>
      </c>
      <c r="E30" s="74" t="n">
        <f aca="false">19.72*13</f>
        <v>256.36</v>
      </c>
      <c r="F30" s="74" t="n">
        <f aca="false">4.61*13</f>
        <v>59.93</v>
      </c>
      <c r="G30" s="35" t="n">
        <f aca="false">C30/12</f>
        <v>1541.38416666667</v>
      </c>
      <c r="H30" s="33" t="n">
        <f aca="false">39.31*12</f>
        <v>471.72</v>
      </c>
      <c r="I30" s="74"/>
      <c r="J30" s="74"/>
      <c r="K30" s="74"/>
      <c r="L30" s="33"/>
      <c r="M30" s="33"/>
      <c r="N30" s="33" t="n">
        <f aca="false">SUM(C30:M30)</f>
        <v>20976.2841666667</v>
      </c>
      <c r="O30" s="74" t="n">
        <f aca="false">N30*0.238</f>
        <v>4992.35563166667</v>
      </c>
      <c r="P30" s="23" t="n">
        <f aca="false">SUM(C30:G30)*0.8*0.036</f>
        <v>590.531448</v>
      </c>
      <c r="Q30" s="78" t="n">
        <f aca="false">N30*0.03434</f>
        <v>720.325598283333</v>
      </c>
      <c r="R30" s="23" t="n">
        <f aca="false">O30+P30+Q30</f>
        <v>6303.21267795</v>
      </c>
      <c r="S30" s="23" t="n">
        <v>0</v>
      </c>
      <c r="T30" s="74" t="n">
        <f aca="false">N30*0.085</f>
        <v>1782.98415416667</v>
      </c>
      <c r="U30" s="33" t="n">
        <f aca="false">N30+R30+T30</f>
        <v>29062.4809987833</v>
      </c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</row>
    <row r="31" customFormat="false" ht="43.5" hidden="false" customHeight="true" outlineLevel="0" collapsed="false">
      <c r="A31" s="67" t="s">
        <v>66</v>
      </c>
      <c r="B31" s="68" t="s">
        <v>32</v>
      </c>
      <c r="C31" s="79" t="n">
        <f aca="false">22203.89</f>
        <v>22203.89</v>
      </c>
      <c r="D31" s="79" t="n">
        <f aca="false">13.88*13</f>
        <v>180.44</v>
      </c>
      <c r="E31" s="71" t="n">
        <v>0</v>
      </c>
      <c r="F31" s="71" t="n">
        <v>0</v>
      </c>
      <c r="G31" s="71" t="n">
        <f aca="false">C31/12</f>
        <v>1850.32416666667</v>
      </c>
      <c r="H31" s="71" t="n">
        <f aca="false">51.9*12</f>
        <v>622.8</v>
      </c>
      <c r="I31" s="80" t="n">
        <f aca="false">(92.57*12)</f>
        <v>1110.84</v>
      </c>
      <c r="J31" s="79"/>
      <c r="K31" s="79"/>
      <c r="L31" s="79"/>
      <c r="M31" s="81"/>
      <c r="N31" s="81" t="n">
        <f aca="false">SUM(C31:M31)</f>
        <v>25968.2941666667</v>
      </c>
      <c r="O31" s="79" t="n">
        <f aca="false">N31*0.238</f>
        <v>6180.45401166667</v>
      </c>
      <c r="P31" s="69" t="n">
        <f aca="false">(C31+D31+E31+F31+G31+I31)*0.8*0.061</f>
        <v>1236.86011533333</v>
      </c>
      <c r="Q31" s="82" t="n">
        <f aca="false">N31*0.0101-N31*0.0101*15.38%</f>
        <v>221.941142290717</v>
      </c>
      <c r="R31" s="69" t="n">
        <f aca="false">O31+P31+Q31</f>
        <v>7639.25526929072</v>
      </c>
      <c r="S31" s="69" t="n">
        <v>0</v>
      </c>
      <c r="T31" s="79" t="n">
        <f aca="false">N31*0.085</f>
        <v>2207.30500416667</v>
      </c>
      <c r="U31" s="71" t="n">
        <f aca="false">N31+R31+T31</f>
        <v>35814.8544401241</v>
      </c>
      <c r="V31" s="83" t="n">
        <f aca="false">+U31*30.56%</f>
        <v>10945.0195169019</v>
      </c>
      <c r="W31" s="84" t="n">
        <f aca="false">+V31/2</f>
        <v>5472.50975845096</v>
      </c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</row>
    <row r="32" customFormat="false" ht="42.75" hidden="false" customHeight="true" outlineLevel="0" collapsed="false">
      <c r="A32" s="85" t="s">
        <v>67</v>
      </c>
      <c r="B32" s="86" t="s">
        <v>32</v>
      </c>
      <c r="C32" s="87"/>
      <c r="D32" s="87"/>
      <c r="E32" s="88"/>
      <c r="F32" s="87"/>
      <c r="G32" s="88"/>
      <c r="H32" s="88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69" t="n">
        <v>0</v>
      </c>
      <c r="T32" s="88"/>
      <c r="U32" s="88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</row>
    <row r="33" customFormat="false" ht="42.75" hidden="false" customHeight="true" outlineLevel="0" collapsed="false">
      <c r="A33" s="67" t="s">
        <v>68</v>
      </c>
      <c r="B33" s="68" t="s">
        <v>42</v>
      </c>
      <c r="C33" s="79" t="n">
        <f aca="false">(19454.15/36*18)/2</f>
        <v>4863.5375</v>
      </c>
      <c r="D33" s="79" t="n">
        <f aca="false">((12.16/36*18)*13)/2</f>
        <v>39.52</v>
      </c>
      <c r="E33" s="71" t="n">
        <v>0</v>
      </c>
      <c r="F33" s="71" t="n">
        <v>0</v>
      </c>
      <c r="G33" s="71" t="n">
        <f aca="false">C33/12</f>
        <v>405.294791666667</v>
      </c>
      <c r="H33" s="71" t="n">
        <f aca="false">((45.8*12)/36*18)/2</f>
        <v>137.4</v>
      </c>
      <c r="I33" s="80" t="n">
        <f aca="false">((65.02*12)/36*18)/2</f>
        <v>195.06</v>
      </c>
      <c r="J33" s="79"/>
      <c r="K33" s="79"/>
      <c r="L33" s="79"/>
      <c r="M33" s="81"/>
      <c r="N33" s="81" t="n">
        <f aca="false">SUM(C33:M33)</f>
        <v>5640.81229166667</v>
      </c>
      <c r="O33" s="81" t="n">
        <f aca="false">N33*0.238</f>
        <v>1342.51332541667</v>
      </c>
      <c r="P33" s="79" t="n">
        <f aca="false">(C33+D33+E33+F33+G33+I33)*0.8*0.061</f>
        <v>268.566519833333</v>
      </c>
      <c r="Q33" s="79" t="n">
        <f aca="false">N33*0.0101-N33*0.0101*15.38%</f>
        <v>48.2098791482042</v>
      </c>
      <c r="R33" s="71" t="n">
        <f aca="false">O33+P33+Q33</f>
        <v>1659.2897243982</v>
      </c>
      <c r="S33" s="71" t="n">
        <v>0</v>
      </c>
      <c r="T33" s="71" t="n">
        <f aca="false">N33*0.085</f>
        <v>479.469044791667</v>
      </c>
      <c r="U33" s="71" t="n">
        <f aca="false">N33+R33+S33+T33</f>
        <v>7779.57106085654</v>
      </c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</row>
    <row r="34" customFormat="false" ht="42.75" hidden="false" customHeight="true" outlineLevel="0" collapsed="false">
      <c r="A34" s="90" t="s">
        <v>69</v>
      </c>
      <c r="B34" s="91" t="s">
        <v>42</v>
      </c>
      <c r="C34" s="92" t="n">
        <f aca="false">(1621.18*5)/36*30</f>
        <v>6754.91666666667</v>
      </c>
      <c r="D34" s="93" t="n">
        <f aca="false">(12.16/36*30)*5</f>
        <v>50.6666666666667</v>
      </c>
      <c r="E34" s="94" t="n">
        <v>0</v>
      </c>
      <c r="F34" s="94" t="n">
        <v>0</v>
      </c>
      <c r="G34" s="94" t="n">
        <f aca="false">(C34+D34+E34+F34)/12</f>
        <v>567.131944444445</v>
      </c>
      <c r="H34" s="94" t="n">
        <f aca="false">(45.8*5)/36*30</f>
        <v>190.833333333333</v>
      </c>
      <c r="I34" s="80" t="n">
        <f aca="false">(65.02*5)/36*30</f>
        <v>270.916666666667</v>
      </c>
      <c r="J34" s="74"/>
      <c r="K34" s="74"/>
      <c r="L34" s="74"/>
      <c r="M34" s="76"/>
      <c r="N34" s="95" t="n">
        <f aca="false">SUM(C34:M34)</f>
        <v>7834.46527777778</v>
      </c>
      <c r="O34" s="93" t="n">
        <f aca="false">N34*0.238</f>
        <v>1864.60273611111</v>
      </c>
      <c r="P34" s="92" t="n">
        <f aca="false">(C34+D34+E34+F34+G34+I34)*0.8*0.061</f>
        <v>373.009238888889</v>
      </c>
      <c r="Q34" s="96" t="n">
        <f aca="false">N34*0.0101-N34*0.0101*15.38%</f>
        <v>66.9581976323611</v>
      </c>
      <c r="R34" s="92" t="n">
        <f aca="false">O34+P34+Q34</f>
        <v>2304.57017263236</v>
      </c>
      <c r="S34" s="92" t="n">
        <f aca="false">+N34*1.61%</f>
        <v>126.134890972222</v>
      </c>
      <c r="T34" s="93" t="n">
        <f aca="false">N34*0.085</f>
        <v>665.929548611111</v>
      </c>
      <c r="U34" s="94" t="n">
        <f aca="false">N34+R34+S34+T34</f>
        <v>10931.0998899935</v>
      </c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</row>
    <row r="35" customFormat="false" ht="47.25" hidden="false" customHeight="true" outlineLevel="0" collapsed="false">
      <c r="A35" s="90" t="s">
        <v>69</v>
      </c>
      <c r="B35" s="91" t="s">
        <v>42</v>
      </c>
      <c r="C35" s="92" t="n">
        <f aca="false">(1621.18*5)/36*30</f>
        <v>6754.91666666667</v>
      </c>
      <c r="D35" s="93" t="n">
        <f aca="false">(12.16/36*30)*5</f>
        <v>50.6666666666667</v>
      </c>
      <c r="E35" s="94" t="n">
        <v>0</v>
      </c>
      <c r="F35" s="94" t="n">
        <v>0</v>
      </c>
      <c r="G35" s="94" t="n">
        <f aca="false">(C35+D35+E35+F35)/12</f>
        <v>567.131944444445</v>
      </c>
      <c r="H35" s="94" t="n">
        <f aca="false">(45.8*5)/36*30</f>
        <v>190.833333333333</v>
      </c>
      <c r="I35" s="80" t="n">
        <f aca="false">(65.02*5)/36*30</f>
        <v>270.916666666667</v>
      </c>
      <c r="J35" s="74"/>
      <c r="K35" s="74"/>
      <c r="L35" s="74"/>
      <c r="M35" s="76"/>
      <c r="N35" s="95" t="n">
        <f aca="false">SUM(C35:M35)</f>
        <v>7834.46527777778</v>
      </c>
      <c r="O35" s="93" t="n">
        <f aca="false">N35*0.238</f>
        <v>1864.60273611111</v>
      </c>
      <c r="P35" s="92" t="n">
        <f aca="false">(C35+D35+E35+F35+G35+I35)*0.8*0.061</f>
        <v>373.009238888889</v>
      </c>
      <c r="Q35" s="96" t="n">
        <f aca="false">N35*0.0101-N35*0.0101*15.38%</f>
        <v>66.9581976323611</v>
      </c>
      <c r="R35" s="92" t="n">
        <f aca="false">O35+P35+Q35</f>
        <v>2304.57017263236</v>
      </c>
      <c r="S35" s="92" t="n">
        <f aca="false">+N35*1.61%</f>
        <v>126.134890972222</v>
      </c>
      <c r="T35" s="93" t="n">
        <f aca="false">N35*0.085</f>
        <v>665.929548611111</v>
      </c>
      <c r="U35" s="94" t="n">
        <f aca="false">N35+R35+S35+T35</f>
        <v>10931.0998899935</v>
      </c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</row>
    <row r="36" customFormat="false" ht="47.25" hidden="false" customHeight="true" outlineLevel="0" collapsed="false">
      <c r="A36" s="90" t="s">
        <v>70</v>
      </c>
      <c r="B36" s="91" t="s">
        <v>48</v>
      </c>
      <c r="C36" s="97" t="n">
        <f aca="false">(21166.71/12*4)/36*18</f>
        <v>3527.785</v>
      </c>
      <c r="D36" s="97" t="n">
        <f aca="false">(13.23*4)/36*18</f>
        <v>26.46</v>
      </c>
      <c r="E36" s="94" t="n">
        <v>0</v>
      </c>
      <c r="F36" s="94" t="n">
        <v>0</v>
      </c>
      <c r="G36" s="94" t="n">
        <f aca="false">(C36+D36+E36+F36)/12</f>
        <v>296.187083333333</v>
      </c>
      <c r="H36" s="94" t="n">
        <f aca="false">(51.9*4)/36*18</f>
        <v>103.8</v>
      </c>
      <c r="I36" s="93"/>
      <c r="J36" s="98"/>
      <c r="K36" s="98"/>
      <c r="L36" s="99"/>
      <c r="M36" s="95"/>
      <c r="N36" s="94" t="n">
        <f aca="false">SUM(C36:M36)</f>
        <v>3954.23208333333</v>
      </c>
      <c r="O36" s="93" t="n">
        <f aca="false">N36*0.238</f>
        <v>941.107235833333</v>
      </c>
      <c r="P36" s="92" t="n">
        <f aca="false">SUM(C36:G36)*0.8*0.061</f>
        <v>187.901085666667</v>
      </c>
      <c r="Q36" s="96" t="n">
        <f aca="false">N36*0.03434</f>
        <v>135.788329741667</v>
      </c>
      <c r="R36" s="92" t="n">
        <f aca="false">O36+P36+Q36</f>
        <v>1264.79665124167</v>
      </c>
      <c r="S36" s="92" t="n">
        <f aca="false">+N36*1.61%</f>
        <v>63.6631365416667</v>
      </c>
      <c r="T36" s="93" t="n">
        <f aca="false">N36*0.085</f>
        <v>336.109727083333</v>
      </c>
      <c r="U36" s="94" t="n">
        <f aca="false">N36+R36+S36+T36</f>
        <v>5618.8015982</v>
      </c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</row>
    <row r="37" customFormat="false" ht="46.5" hidden="false" customHeight="true" outlineLevel="0" collapsed="false">
      <c r="A37" s="18" t="s">
        <v>71</v>
      </c>
      <c r="B37" s="19" t="s">
        <v>42</v>
      </c>
      <c r="C37" s="100"/>
      <c r="D37" s="100"/>
      <c r="E37" s="22"/>
      <c r="F37" s="22"/>
      <c r="G37" s="20"/>
      <c r="H37" s="101"/>
      <c r="I37" s="101"/>
      <c r="J37" s="101"/>
      <c r="K37" s="101"/>
      <c r="L37" s="102"/>
      <c r="M37" s="102"/>
      <c r="N37" s="101"/>
      <c r="O37" s="101"/>
      <c r="P37" s="103"/>
      <c r="Q37" s="104"/>
      <c r="R37" s="103"/>
      <c r="S37" s="103" t="n">
        <v>0</v>
      </c>
      <c r="T37" s="101"/>
      <c r="U37" s="22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</row>
    <row r="38" customFormat="false" ht="33.75" hidden="false" customHeight="true" outlineLevel="0" collapsed="false">
      <c r="A38" s="18" t="s">
        <v>72</v>
      </c>
      <c r="B38" s="19" t="s">
        <v>48</v>
      </c>
      <c r="C38" s="101"/>
      <c r="D38" s="101"/>
      <c r="E38" s="105"/>
      <c r="F38" s="105"/>
      <c r="G38" s="20"/>
      <c r="H38" s="101"/>
      <c r="I38" s="105"/>
      <c r="J38" s="105"/>
      <c r="K38" s="105"/>
      <c r="L38" s="105"/>
      <c r="M38" s="105"/>
      <c r="N38" s="101"/>
      <c r="O38" s="101"/>
      <c r="P38" s="103"/>
      <c r="Q38" s="104"/>
      <c r="R38" s="103"/>
      <c r="S38" s="103" t="n">
        <v>0</v>
      </c>
      <c r="T38" s="101"/>
      <c r="U38" s="22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</row>
    <row r="39" customFormat="false" ht="48" hidden="false" customHeight="true" outlineLevel="0" collapsed="false">
      <c r="A39" s="18" t="s">
        <v>73</v>
      </c>
      <c r="B39" s="19" t="s">
        <v>42</v>
      </c>
      <c r="C39" s="100"/>
      <c r="D39" s="100"/>
      <c r="E39" s="22"/>
      <c r="F39" s="22"/>
      <c r="G39" s="20"/>
      <c r="H39" s="22"/>
      <c r="I39" s="101"/>
      <c r="J39" s="106"/>
      <c r="K39" s="106"/>
      <c r="L39" s="107"/>
      <c r="M39" s="102"/>
      <c r="N39" s="22"/>
      <c r="O39" s="101"/>
      <c r="P39" s="103"/>
      <c r="Q39" s="104"/>
      <c r="R39" s="103"/>
      <c r="S39" s="103" t="n">
        <v>0</v>
      </c>
      <c r="T39" s="101"/>
      <c r="U39" s="22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</row>
    <row r="40" customFormat="false" ht="33.75" hidden="false" customHeight="true" outlineLevel="0" collapsed="false">
      <c r="A40" s="31" t="s">
        <v>74</v>
      </c>
      <c r="B40" s="32" t="s">
        <v>75</v>
      </c>
      <c r="C40" s="74" t="n">
        <f aca="false">24338.14</f>
        <v>24338.14</v>
      </c>
      <c r="D40" s="53" t="n">
        <f aca="false">15.21*13</f>
        <v>197.73</v>
      </c>
      <c r="E40" s="108" t="n">
        <v>0</v>
      </c>
      <c r="F40" s="74" t="n">
        <f aca="false">2.31*13</f>
        <v>30.03</v>
      </c>
      <c r="G40" s="35" t="n">
        <f aca="false">C40/12</f>
        <v>2028.17833333333</v>
      </c>
      <c r="H40" s="33" t="n">
        <f aca="false">51.9*12</f>
        <v>622.8</v>
      </c>
      <c r="I40" s="74"/>
      <c r="J40" s="74"/>
      <c r="K40" s="74"/>
      <c r="L40" s="74"/>
      <c r="M40" s="108"/>
      <c r="N40" s="74" t="n">
        <f aca="false">SUM(C40:M40)</f>
        <v>27216.8783333333</v>
      </c>
      <c r="O40" s="74" t="n">
        <f aca="false">N40*0.238</f>
        <v>6477.61704333333</v>
      </c>
      <c r="P40" s="23" t="n">
        <f aca="false">SUM(C40:G40)*0.8*0.036</f>
        <v>765.909456</v>
      </c>
      <c r="Q40" s="20" t="n">
        <f aca="false">N40*0.00505-N40*0.00505*15.38%</f>
        <v>116.306158350617</v>
      </c>
      <c r="R40" s="23" t="n">
        <f aca="false">O40+P40+Q40</f>
        <v>7359.83265768395</v>
      </c>
      <c r="S40" s="23" t="n">
        <v>0</v>
      </c>
      <c r="T40" s="74" t="n">
        <f aca="false">N40*0.085</f>
        <v>2313.43465833333</v>
      </c>
      <c r="U40" s="33" t="n">
        <f aca="false">N40+R40+T40</f>
        <v>36890.1456493506</v>
      </c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</row>
    <row r="41" customFormat="false" ht="42" hidden="false" customHeight="true" outlineLevel="0" collapsed="false">
      <c r="A41" s="39" t="s">
        <v>76</v>
      </c>
      <c r="B41" s="64" t="s">
        <v>75</v>
      </c>
      <c r="C41" s="65"/>
      <c r="D41" s="74"/>
      <c r="E41" s="41"/>
      <c r="F41" s="65"/>
      <c r="G41" s="42"/>
      <c r="H41" s="41"/>
      <c r="I41" s="66"/>
      <c r="J41" s="66"/>
      <c r="K41" s="66"/>
      <c r="L41" s="41" t="n">
        <f aca="false">(6400+(6400*25%))</f>
        <v>8000</v>
      </c>
      <c r="M41" s="41"/>
      <c r="N41" s="41" t="n">
        <f aca="false">L41</f>
        <v>8000</v>
      </c>
      <c r="O41" s="41" t="n">
        <f aca="false">N41*0.238</f>
        <v>1904</v>
      </c>
      <c r="P41" s="41" t="n">
        <f aca="false">6400*0.8*0.036</f>
        <v>184.32</v>
      </c>
      <c r="Q41" s="20" t="n">
        <f aca="false">N41*0.00505-N41*0.00505*15.38%</f>
        <v>34.18648</v>
      </c>
      <c r="R41" s="41" t="n">
        <f aca="false">O41+P41+Q41</f>
        <v>2122.50648</v>
      </c>
      <c r="S41" s="23" t="n">
        <v>0</v>
      </c>
      <c r="T41" s="41" t="n">
        <f aca="false">L41*8.5%</f>
        <v>680</v>
      </c>
      <c r="U41" s="41" t="n">
        <f aca="false">N41+R41+T41</f>
        <v>10802.50648</v>
      </c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</row>
    <row r="42" customFormat="false" ht="54" hidden="false" customHeight="true" outlineLevel="0" collapsed="false">
      <c r="A42" s="31" t="s">
        <v>77</v>
      </c>
      <c r="B42" s="31" t="s">
        <v>48</v>
      </c>
      <c r="C42" s="74" t="n">
        <f aca="false">21166.71</f>
        <v>21166.71</v>
      </c>
      <c r="D42" s="53" t="n">
        <f aca="false">13.23*13</f>
        <v>171.99</v>
      </c>
      <c r="E42" s="76" t="n">
        <v>0</v>
      </c>
      <c r="F42" s="76" t="n">
        <v>0</v>
      </c>
      <c r="G42" s="35" t="n">
        <f aca="false">C42/12</f>
        <v>1763.8925</v>
      </c>
      <c r="H42" s="33" t="n">
        <f aca="false">51.9*12</f>
        <v>622.8</v>
      </c>
      <c r="I42" s="74"/>
      <c r="J42" s="74"/>
      <c r="K42" s="74"/>
      <c r="L42" s="76"/>
      <c r="M42" s="76"/>
      <c r="N42" s="74" t="n">
        <f aca="false">SUM(C42:M42)</f>
        <v>23725.3925</v>
      </c>
      <c r="O42" s="74" t="n">
        <f aca="false">N42*0.238</f>
        <v>5646.643415</v>
      </c>
      <c r="P42" s="53" t="n">
        <f aca="false">SUM(C42:G42)*0.8*0.061</f>
        <v>1127.406514</v>
      </c>
      <c r="Q42" s="20" t="n">
        <f aca="false">N42*0.00505-N42*0.00505*15.38%</f>
        <v>101.385957024175</v>
      </c>
      <c r="R42" s="53" t="n">
        <f aca="false">O42+P42+Q42</f>
        <v>6875.43588602418</v>
      </c>
      <c r="S42" s="23" t="n">
        <v>0</v>
      </c>
      <c r="T42" s="74" t="n">
        <f aca="false">N42*0.085</f>
        <v>2016.6583625</v>
      </c>
      <c r="U42" s="33" t="n">
        <f aca="false">N42+R42+T42</f>
        <v>32617.4867485242</v>
      </c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</row>
    <row r="43" customFormat="false" ht="54.75" hidden="false" customHeight="true" outlineLevel="0" collapsed="false">
      <c r="A43" s="31" t="s">
        <v>78</v>
      </c>
      <c r="B43" s="32"/>
      <c r="C43" s="76"/>
      <c r="D43" s="110"/>
      <c r="E43" s="76"/>
      <c r="F43" s="76"/>
      <c r="G43" s="76"/>
      <c r="H43" s="76"/>
      <c r="I43" s="76"/>
      <c r="J43" s="76"/>
      <c r="K43" s="76"/>
      <c r="L43" s="76"/>
      <c r="M43" s="76"/>
      <c r="N43" s="111" t="n">
        <v>36727.91</v>
      </c>
      <c r="O43" s="74" t="n">
        <f aca="false">N43*0.238</f>
        <v>8741.24258</v>
      </c>
      <c r="P43" s="112"/>
      <c r="Q43" s="78" t="n">
        <f aca="false">N43*0.0101</f>
        <v>370.951891</v>
      </c>
      <c r="R43" s="53" t="n">
        <f aca="false">O43+P43+Q43</f>
        <v>9112.194471</v>
      </c>
      <c r="S43" s="23" t="n">
        <v>0</v>
      </c>
      <c r="T43" s="74" t="n">
        <f aca="false">N43*0.085</f>
        <v>3121.87235</v>
      </c>
      <c r="U43" s="33" t="n">
        <f aca="false">N43+R43+T43</f>
        <v>48961.976821</v>
      </c>
      <c r="V43" s="45" t="s">
        <v>79</v>
      </c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</row>
    <row r="44" customFormat="false" ht="27.75" hidden="false" customHeight="true" outlineLevel="0" collapsed="false">
      <c r="A44" s="113" t="s">
        <v>80</v>
      </c>
      <c r="B44" s="114"/>
      <c r="C44" s="115" t="n">
        <f aca="false">SUM(C4:C43)</f>
        <v>501672.354166667</v>
      </c>
      <c r="D44" s="115" t="n">
        <f aca="false">SUM(D4:D43)</f>
        <v>4017.10666666667</v>
      </c>
      <c r="E44" s="115" t="n">
        <f aca="false">SUM(E4:E43)</f>
        <v>2998.84</v>
      </c>
      <c r="F44" s="115" t="n">
        <f aca="false">SUM(F4:F43)</f>
        <v>269.75</v>
      </c>
      <c r="G44" s="116" t="n">
        <f aca="false">SUM(G4:G43)</f>
        <v>41816.6789583333</v>
      </c>
      <c r="H44" s="115" t="n">
        <f aca="false">SUM(H4:H43)</f>
        <v>12606.7066666667</v>
      </c>
      <c r="I44" s="115" t="n">
        <f aca="false">SUM(I4:I43)</f>
        <v>3154.54333333333</v>
      </c>
      <c r="J44" s="115" t="n">
        <f aca="false">SUM(J4:J43)</f>
        <v>14188.121875</v>
      </c>
      <c r="K44" s="115" t="n">
        <f aca="false">SUM(K4:K43)</f>
        <v>5422.8</v>
      </c>
      <c r="L44" s="115" t="n">
        <f aca="false">SUM(L4:L43)</f>
        <v>43712.57</v>
      </c>
      <c r="M44" s="117" t="n">
        <f aca="false">SUM(M4:M43)</f>
        <v>7060.93336302084</v>
      </c>
      <c r="N44" s="115" t="n">
        <f aca="false">SUM(N4:N43)</f>
        <v>687888.852904688</v>
      </c>
      <c r="O44" s="115" t="n">
        <f aca="false">SUM(O4:O43)</f>
        <v>163717.546991316</v>
      </c>
      <c r="P44" s="118" t="n">
        <f aca="false">SUM(P4:P43)</f>
        <v>25088.4493831667</v>
      </c>
      <c r="Q44" s="119" t="n">
        <f aca="false">SUM(Q4:Q43)</f>
        <v>9341.53484861121</v>
      </c>
      <c r="R44" s="118" t="n">
        <f aca="false">SUM(R4:R43)</f>
        <v>198147.531223094</v>
      </c>
      <c r="S44" s="118" t="n">
        <f aca="false">SUM(S4:S43)</f>
        <v>413.258353925926</v>
      </c>
      <c r="T44" s="115" t="n">
        <f aca="false">SUM(T4:T43)</f>
        <v>56575.9763052318</v>
      </c>
      <c r="U44" s="120" t="n">
        <f aca="false">SUM(U4:U43)</f>
        <v>943025.618786939</v>
      </c>
      <c r="V44" s="45"/>
      <c r="W44" s="121" t="n">
        <f aca="false">+N44+O44+P44+S44+Q44+T44</f>
        <v>943025.618786939</v>
      </c>
      <c r="X44" s="121" t="n">
        <f aca="false">+R44+S44</f>
        <v>198560.789577019</v>
      </c>
      <c r="Y44" s="121"/>
      <c r="Z44" s="121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</row>
    <row r="45" customFormat="false" ht="19.5" hidden="false" customHeight="true" outlineLevel="0" collapsed="false">
      <c r="A45" s="31" t="s">
        <v>81</v>
      </c>
      <c r="B45" s="122"/>
      <c r="C45" s="123"/>
      <c r="D45" s="123"/>
      <c r="E45" s="123"/>
      <c r="F45" s="123"/>
      <c r="G45" s="124"/>
      <c r="H45" s="123"/>
      <c r="I45" s="123"/>
      <c r="J45" s="123"/>
      <c r="K45" s="123"/>
      <c r="L45" s="123"/>
      <c r="N45" s="125"/>
      <c r="O45" s="123"/>
      <c r="P45" s="126"/>
      <c r="Q45" s="127"/>
      <c r="R45" s="126"/>
      <c r="S45" s="126"/>
      <c r="T45" s="123"/>
      <c r="U45" s="128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</row>
    <row r="46" customFormat="false" ht="24.75" hidden="false" customHeight="true" outlineLevel="0" collapsed="false">
      <c r="A46" s="31" t="s">
        <v>82</v>
      </c>
      <c r="B46" s="129"/>
      <c r="C46" s="76"/>
      <c r="D46" s="76"/>
      <c r="E46" s="76"/>
      <c r="F46" s="76"/>
      <c r="G46" s="111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44"/>
      <c r="W46" s="45"/>
      <c r="X46" s="45"/>
      <c r="Y46" s="121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</row>
    <row r="47" customFormat="false" ht="42.75" hidden="false" customHeight="true" outlineLevel="0" collapsed="false">
      <c r="A47" s="130" t="s">
        <v>83</v>
      </c>
      <c r="B47" s="131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 t="n">
        <v>10574</v>
      </c>
      <c r="V47" s="121" t="s">
        <v>84</v>
      </c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</row>
    <row r="48" customFormat="false" ht="42.75" hidden="false" customHeight="true" outlineLevel="0" collapsed="false">
      <c r="A48" s="130" t="s">
        <v>85</v>
      </c>
      <c r="B48" s="131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 t="n">
        <f aca="false">6292.8+3210</f>
        <v>9502.8</v>
      </c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</row>
    <row r="49" customFormat="false" ht="42.75" hidden="false" customHeight="true" outlineLevel="0" collapsed="false">
      <c r="A49" s="130" t="s">
        <v>86</v>
      </c>
      <c r="B49" s="131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 t="n">
        <v>40000</v>
      </c>
      <c r="O49" s="132"/>
      <c r="P49" s="132"/>
      <c r="Q49" s="132"/>
      <c r="R49" s="132"/>
      <c r="S49" s="132"/>
      <c r="T49" s="132"/>
      <c r="U49" s="132" t="n">
        <f aca="false">+N49</f>
        <v>40000</v>
      </c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</row>
    <row r="50" customFormat="false" ht="42.75" hidden="false" customHeight="true" outlineLevel="0" collapsed="false">
      <c r="A50" s="130" t="s">
        <v>87</v>
      </c>
      <c r="B50" s="131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 t="n">
        <v>7000</v>
      </c>
      <c r="O50" s="132" t="n">
        <f aca="false">N50*0.238</f>
        <v>1666</v>
      </c>
      <c r="P50" s="132"/>
      <c r="Q50" s="132" t="n">
        <f aca="false">N50*0.0101</f>
        <v>70.7</v>
      </c>
      <c r="R50" s="132" t="n">
        <f aca="false">O50+P50+Q50</f>
        <v>1736.7</v>
      </c>
      <c r="S50" s="132" t="n">
        <v>0</v>
      </c>
      <c r="T50" s="132" t="n">
        <f aca="false">N50*0.085</f>
        <v>595</v>
      </c>
      <c r="U50" s="132" t="n">
        <f aca="false">+N50+T50+R50</f>
        <v>9331.7</v>
      </c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</row>
    <row r="51" customFormat="false" ht="42.75" hidden="false" customHeight="true" outlineLevel="0" collapsed="false">
      <c r="A51" s="130" t="s">
        <v>88</v>
      </c>
      <c r="B51" s="131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 t="n">
        <v>10000</v>
      </c>
      <c r="O51" s="132"/>
      <c r="P51" s="132"/>
      <c r="Q51" s="132"/>
      <c r="R51" s="132"/>
      <c r="S51" s="132"/>
      <c r="T51" s="132"/>
      <c r="U51" s="132" t="n">
        <f aca="false">+N51</f>
        <v>10000</v>
      </c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</row>
    <row r="52" customFormat="false" ht="42.75" hidden="false" customHeight="true" outlineLevel="0" collapsed="false">
      <c r="A52" s="130" t="s">
        <v>89</v>
      </c>
      <c r="B52" s="131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 t="n">
        <v>2000</v>
      </c>
      <c r="O52" s="132"/>
      <c r="P52" s="132"/>
      <c r="Q52" s="132"/>
      <c r="R52" s="132"/>
      <c r="S52" s="132"/>
      <c r="T52" s="132"/>
      <c r="U52" s="132" t="n">
        <f aca="false">+N52</f>
        <v>2000</v>
      </c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</row>
    <row r="53" customFormat="false" ht="29.25" hidden="false" customHeight="true" outlineLevel="0" collapsed="false">
      <c r="A53" s="130" t="s">
        <v>90</v>
      </c>
      <c r="B53" s="131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 t="n">
        <v>3000</v>
      </c>
      <c r="U53" s="132" t="n">
        <f aca="false">+T53</f>
        <v>3000</v>
      </c>
      <c r="V53" s="45" t="s">
        <v>91</v>
      </c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</row>
    <row r="54" customFormat="false" ht="44.25" hidden="false" customHeight="true" outlineLevel="0" collapsed="false">
      <c r="A54" s="31" t="s">
        <v>92</v>
      </c>
      <c r="B54" s="133"/>
      <c r="C54" s="76"/>
      <c r="D54" s="76"/>
      <c r="E54" s="76"/>
      <c r="F54" s="76"/>
      <c r="G54" s="111"/>
      <c r="H54" s="76"/>
      <c r="I54" s="76"/>
      <c r="J54" s="76"/>
      <c r="K54" s="76"/>
      <c r="L54" s="76"/>
      <c r="M54" s="76"/>
      <c r="N54" s="76" t="n">
        <v>1700</v>
      </c>
      <c r="O54" s="76"/>
      <c r="P54" s="76"/>
      <c r="Q54" s="76"/>
      <c r="R54" s="76"/>
      <c r="S54" s="76"/>
      <c r="T54" s="76" t="n">
        <v>20</v>
      </c>
      <c r="U54" s="76" t="n">
        <f aca="false">+N54+T54</f>
        <v>1720</v>
      </c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</row>
    <row r="55" customFormat="false" ht="27.75" hidden="false" customHeight="true" outlineLevel="0" collapsed="false">
      <c r="A55" s="31" t="s">
        <v>93</v>
      </c>
      <c r="B55" s="133"/>
      <c r="C55" s="76"/>
      <c r="D55" s="76"/>
      <c r="E55" s="76"/>
      <c r="F55" s="76"/>
      <c r="G55" s="111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111" t="n">
        <v>9000</v>
      </c>
      <c r="V55" s="134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</row>
    <row r="56" customFormat="false" ht="28.5" hidden="false" customHeight="true" outlineLevel="0" collapsed="false">
      <c r="A56" s="113" t="s">
        <v>94</v>
      </c>
      <c r="B56" s="135"/>
      <c r="C56" s="136"/>
      <c r="D56" s="117"/>
      <c r="E56" s="136"/>
      <c r="F56" s="136"/>
      <c r="G56" s="136"/>
      <c r="H56" s="136"/>
      <c r="I56" s="136"/>
      <c r="J56" s="136"/>
      <c r="K56" s="136"/>
      <c r="L56" s="136"/>
      <c r="M56" s="136"/>
      <c r="N56" s="136" t="n">
        <f aca="false">+N47+N48+N49+N51+N52+N53+N54+N55</f>
        <v>53700</v>
      </c>
      <c r="O56" s="136" t="n">
        <f aca="false">SUM(O50:O55)</f>
        <v>1666</v>
      </c>
      <c r="P56" s="136"/>
      <c r="Q56" s="136" t="n">
        <f aca="false">SUM(Q50:Q55)</f>
        <v>70.7</v>
      </c>
      <c r="R56" s="136" t="n">
        <f aca="false">SUM(R46:R55)</f>
        <v>1736.7</v>
      </c>
      <c r="S56" s="136"/>
      <c r="T56" s="136" t="n">
        <f aca="false">SUM(T50:T55)</f>
        <v>3615</v>
      </c>
      <c r="U56" s="137" t="n">
        <f aca="false">+U44+U47+U48+U49+U50+U51+U52+U53+U54+U55</f>
        <v>1038154.11878694</v>
      </c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</row>
    <row r="57" customFormat="false" ht="12.75" hidden="true" customHeight="false" outlineLevel="0" collapsed="false">
      <c r="A57" s="31"/>
      <c r="B57" s="138"/>
      <c r="C57" s="139"/>
      <c r="D57" s="139"/>
      <c r="E57" s="139"/>
      <c r="F57" s="139"/>
      <c r="G57" s="140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 t="n">
        <f aca="false">SUM(T50:T56)</f>
        <v>7230</v>
      </c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</row>
    <row r="58" customFormat="false" ht="27.75" hidden="false" customHeight="true" outlineLevel="0" collapsed="false">
      <c r="A58" s="10" t="s">
        <v>95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</row>
    <row r="59" customFormat="false" ht="48" hidden="false" customHeight="true" outlineLevel="0" collapsed="false">
      <c r="A59" s="67" t="s">
        <v>57</v>
      </c>
      <c r="B59" s="68" t="s">
        <v>35</v>
      </c>
      <c r="C59" s="69" t="n">
        <f aca="false">19917.86</f>
        <v>19917.86</v>
      </c>
      <c r="D59" s="70" t="n">
        <f aca="false">12.45*13</f>
        <v>161.85</v>
      </c>
      <c r="E59" s="71" t="n">
        <v>0</v>
      </c>
      <c r="F59" s="71" t="n">
        <v>0</v>
      </c>
      <c r="G59" s="141" t="n">
        <f aca="false">C59/12</f>
        <v>1659.82166666667</v>
      </c>
      <c r="H59" s="71" t="n">
        <f aca="false">45.8*12</f>
        <v>549.6</v>
      </c>
      <c r="I59" s="69"/>
      <c r="J59" s="69"/>
      <c r="K59" s="69"/>
      <c r="L59" s="71"/>
      <c r="M59" s="71"/>
      <c r="N59" s="71" t="n">
        <f aca="false">SUM(C59:M59)</f>
        <v>22289.1316666667</v>
      </c>
      <c r="O59" s="69" t="n">
        <f aca="false">N59*0.238</f>
        <v>5304.81333666667</v>
      </c>
      <c r="P59" s="69" t="n">
        <f aca="false">SUM(C59:G59)*0.8*0.061</f>
        <v>1060.88914533333</v>
      </c>
      <c r="Q59" s="72" t="n">
        <f aca="false">N59*0.03434</f>
        <v>765.408781433333</v>
      </c>
      <c r="R59" s="69" t="n">
        <f aca="false">O59+P59+Q59</f>
        <v>7131.11126343333</v>
      </c>
      <c r="S59" s="69" t="n">
        <v>0</v>
      </c>
      <c r="T59" s="72"/>
      <c r="U59" s="71" t="n">
        <f aca="false">N59+R59+T59</f>
        <v>29420.2429301</v>
      </c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</row>
    <row r="60" customFormat="false" ht="61.5" hidden="false" customHeight="true" outlineLevel="0" collapsed="false">
      <c r="A60" s="67" t="s">
        <v>96</v>
      </c>
      <c r="B60" s="67" t="s">
        <v>32</v>
      </c>
      <c r="C60" s="79" t="n">
        <f aca="false">22203.89*30.56%</f>
        <v>6785.508784</v>
      </c>
      <c r="D60" s="79" t="n">
        <f aca="false">(13.88*13)*30.56%</f>
        <v>55.142464</v>
      </c>
      <c r="E60" s="71" t="n">
        <v>0</v>
      </c>
      <c r="F60" s="71" t="n">
        <v>0</v>
      </c>
      <c r="G60" s="71" t="n">
        <f aca="false">C60/12</f>
        <v>565.459065333333</v>
      </c>
      <c r="H60" s="71" t="n">
        <f aca="false">(51.9*12)*30.56%</f>
        <v>190.32768</v>
      </c>
      <c r="I60" s="80" t="n">
        <v>0</v>
      </c>
      <c r="J60" s="79"/>
      <c r="K60" s="79"/>
      <c r="L60" s="79"/>
      <c r="M60" s="81"/>
      <c r="N60" s="81" t="n">
        <f aca="false">SUM(C60:M60)</f>
        <v>7596.43799333333</v>
      </c>
      <c r="O60" s="79" t="n">
        <f aca="false">N60*0.238</f>
        <v>1807.95224241333</v>
      </c>
      <c r="P60" s="69" t="n">
        <f aca="false">(C60+D60+E60+F60+G60+I60)*0.8*0.061</f>
        <v>361.418183290667</v>
      </c>
      <c r="Q60" s="82" t="n">
        <f aca="false">N60*0.0101-N60*0.0101*15.38%</f>
        <v>64.9238688825825</v>
      </c>
      <c r="R60" s="69" t="n">
        <f aca="false">O60+P60+Q60</f>
        <v>2234.29429458658</v>
      </c>
      <c r="S60" s="69" t="n">
        <v>0</v>
      </c>
      <c r="T60" s="79" t="n">
        <f aca="false">N60*0.085</f>
        <v>645.697229433333</v>
      </c>
      <c r="U60" s="71" t="n">
        <f aca="false">N60+R60+T60</f>
        <v>10476.4295173533</v>
      </c>
      <c r="V60" s="142"/>
      <c r="W60" s="142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</row>
    <row r="61" customFormat="false" ht="56.25" hidden="false" customHeight="true" outlineLevel="0" collapsed="false">
      <c r="A61" s="85" t="s">
        <v>97</v>
      </c>
      <c r="B61" s="85" t="s">
        <v>32</v>
      </c>
      <c r="C61" s="85"/>
      <c r="D61" s="85"/>
      <c r="E61" s="88"/>
      <c r="F61" s="88"/>
      <c r="G61" s="88"/>
      <c r="H61" s="88"/>
      <c r="I61" s="71"/>
      <c r="J61" s="71"/>
      <c r="K61" s="71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3"/>
      <c r="W61" s="14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</row>
    <row r="62" customFormat="false" ht="32.25" hidden="false" customHeight="true" outlineLevel="0" collapsed="false">
      <c r="A62" s="130" t="s">
        <v>98</v>
      </c>
      <c r="B62" s="144"/>
      <c r="C62" s="144"/>
      <c r="D62" s="144"/>
      <c r="E62" s="145"/>
      <c r="F62" s="145"/>
      <c r="G62" s="145"/>
      <c r="H62" s="145"/>
      <c r="I62" s="146"/>
      <c r="J62" s="146"/>
      <c r="K62" s="146"/>
      <c r="L62" s="145"/>
      <c r="M62" s="145"/>
      <c r="N62" s="132" t="n">
        <f aca="false">+U48</f>
        <v>9502.8</v>
      </c>
      <c r="O62" s="145"/>
      <c r="P62" s="145"/>
      <c r="Q62" s="145"/>
      <c r="R62" s="145"/>
      <c r="S62" s="145"/>
      <c r="T62" s="145"/>
      <c r="U62" s="146" t="n">
        <f aca="false">+N62</f>
        <v>9502.8</v>
      </c>
      <c r="V62" s="83"/>
      <c r="W62" s="14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</row>
    <row r="63" customFormat="false" ht="42" hidden="false" customHeight="true" outlineLevel="0" collapsed="false">
      <c r="A63" s="130" t="s">
        <v>86</v>
      </c>
      <c r="B63" s="144"/>
      <c r="C63" s="144"/>
      <c r="D63" s="144"/>
      <c r="E63" s="145"/>
      <c r="F63" s="145"/>
      <c r="G63" s="145"/>
      <c r="H63" s="145"/>
      <c r="I63" s="146"/>
      <c r="J63" s="146"/>
      <c r="K63" s="146"/>
      <c r="L63" s="145"/>
      <c r="M63" s="145"/>
      <c r="N63" s="132" t="n">
        <v>40000</v>
      </c>
      <c r="O63" s="132"/>
      <c r="P63" s="132"/>
      <c r="Q63" s="132"/>
      <c r="R63" s="132"/>
      <c r="S63" s="132"/>
      <c r="T63" s="132"/>
      <c r="U63" s="132" t="n">
        <f aca="false">+N63</f>
        <v>40000</v>
      </c>
      <c r="V63" s="83"/>
      <c r="W63" s="14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</row>
    <row r="64" customFormat="false" ht="31.5" hidden="false" customHeight="true" outlineLevel="0" collapsed="false">
      <c r="A64" s="130" t="s">
        <v>99</v>
      </c>
      <c r="B64" s="144"/>
      <c r="C64" s="144"/>
      <c r="D64" s="144"/>
      <c r="E64" s="145"/>
      <c r="F64" s="145"/>
      <c r="G64" s="145"/>
      <c r="H64" s="145"/>
      <c r="I64" s="146"/>
      <c r="J64" s="146"/>
      <c r="K64" s="146"/>
      <c r="L64" s="145"/>
      <c r="M64" s="145"/>
      <c r="N64" s="147" t="n">
        <f aca="false">N6</f>
        <v>14240.537875</v>
      </c>
      <c r="O64" s="148" t="n">
        <f aca="false">+N64*23.8%</f>
        <v>3389.24801425</v>
      </c>
      <c r="P64" s="148" t="n">
        <v>0</v>
      </c>
      <c r="Q64" s="148" t="n">
        <v>0</v>
      </c>
      <c r="R64" s="148" t="n">
        <f aca="false">+O64+P64+Q64</f>
        <v>3389.24801425</v>
      </c>
      <c r="S64" s="149"/>
      <c r="T64" s="148" t="n">
        <f aca="false">N64*0.085</f>
        <v>1210.445719375</v>
      </c>
      <c r="U64" s="148" t="n">
        <f aca="false">+N64+R64+T64</f>
        <v>18840.231608625</v>
      </c>
      <c r="V64" s="83"/>
      <c r="W64" s="14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</row>
    <row r="65" customFormat="false" ht="34.5" hidden="false" customHeight="true" outlineLevel="0" collapsed="false">
      <c r="A65" s="130" t="s">
        <v>90</v>
      </c>
      <c r="B65" s="131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 t="n">
        <v>3000</v>
      </c>
      <c r="O65" s="132"/>
      <c r="P65" s="132"/>
      <c r="Q65" s="132"/>
      <c r="R65" s="132"/>
      <c r="S65" s="132"/>
      <c r="T65" s="132"/>
      <c r="U65" s="132" t="n">
        <f aca="false">+N65</f>
        <v>3000</v>
      </c>
      <c r="V65" s="83"/>
      <c r="W65" s="14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</row>
    <row r="66" customFormat="false" ht="33" hidden="false" customHeight="true" outlineLevel="0" collapsed="false">
      <c r="A66" s="130" t="s">
        <v>89</v>
      </c>
      <c r="B66" s="131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 t="n">
        <v>2000</v>
      </c>
      <c r="O66" s="132"/>
      <c r="P66" s="132"/>
      <c r="Q66" s="132"/>
      <c r="R66" s="132"/>
      <c r="S66" s="132"/>
      <c r="T66" s="132"/>
      <c r="U66" s="132" t="n">
        <f aca="false">+N66</f>
        <v>2000</v>
      </c>
      <c r="V66" s="83"/>
      <c r="W66" s="14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</row>
    <row r="67" customFormat="false" ht="39" hidden="false" customHeight="true" outlineLevel="0" collapsed="false">
      <c r="A67" s="130" t="s">
        <v>88</v>
      </c>
      <c r="B67" s="131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 t="n">
        <v>10000</v>
      </c>
      <c r="O67" s="132"/>
      <c r="P67" s="132"/>
      <c r="Q67" s="132"/>
      <c r="R67" s="132"/>
      <c r="S67" s="132"/>
      <c r="T67" s="132"/>
      <c r="U67" s="132" t="n">
        <f aca="false">+N67</f>
        <v>10000</v>
      </c>
      <c r="V67" s="83"/>
      <c r="W67" s="14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</row>
    <row r="68" customFormat="false" ht="48.75" hidden="false" customHeight="true" outlineLevel="0" collapsed="false">
      <c r="A68" s="18" t="s">
        <v>100</v>
      </c>
      <c r="B68" s="19" t="s">
        <v>42</v>
      </c>
      <c r="C68" s="100"/>
      <c r="D68" s="100"/>
      <c r="E68" s="22"/>
      <c r="F68" s="22"/>
      <c r="G68" s="20"/>
      <c r="H68" s="101"/>
      <c r="I68" s="101"/>
      <c r="J68" s="101"/>
      <c r="K68" s="101"/>
      <c r="L68" s="102"/>
      <c r="M68" s="102"/>
      <c r="N68" s="101"/>
      <c r="O68" s="101"/>
      <c r="P68" s="103"/>
      <c r="Q68" s="104"/>
      <c r="R68" s="103"/>
      <c r="S68" s="103"/>
      <c r="T68" s="101"/>
      <c r="U68" s="22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</row>
    <row r="69" customFormat="false" ht="43.5" hidden="false" customHeight="true" outlineLevel="0" collapsed="false">
      <c r="A69" s="18" t="s">
        <v>101</v>
      </c>
      <c r="B69" s="19" t="s">
        <v>42</v>
      </c>
      <c r="C69" s="100"/>
      <c r="D69" s="100"/>
      <c r="E69" s="22"/>
      <c r="F69" s="22"/>
      <c r="G69" s="20"/>
      <c r="H69" s="101"/>
      <c r="I69" s="101"/>
      <c r="J69" s="101"/>
      <c r="K69" s="101"/>
      <c r="L69" s="102"/>
      <c r="M69" s="102"/>
      <c r="N69" s="101"/>
      <c r="O69" s="101"/>
      <c r="P69" s="103"/>
      <c r="Q69" s="104"/>
      <c r="R69" s="103"/>
      <c r="S69" s="103"/>
      <c r="T69" s="101"/>
      <c r="U69" s="22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</row>
    <row r="70" customFormat="false" ht="42.75" hidden="false" customHeight="true" outlineLevel="0" collapsed="false">
      <c r="A70" s="18" t="s">
        <v>102</v>
      </c>
      <c r="B70" s="19"/>
      <c r="C70" s="101"/>
      <c r="D70" s="100"/>
      <c r="E70" s="22"/>
      <c r="F70" s="22"/>
      <c r="G70" s="22"/>
      <c r="H70" s="101"/>
      <c r="I70" s="101"/>
      <c r="J70" s="101"/>
      <c r="K70" s="101"/>
      <c r="L70" s="102"/>
      <c r="M70" s="102"/>
      <c r="N70" s="101"/>
      <c r="O70" s="101"/>
      <c r="P70" s="103"/>
      <c r="Q70" s="104"/>
      <c r="R70" s="103"/>
      <c r="S70" s="103"/>
      <c r="T70" s="101"/>
      <c r="U70" s="22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</row>
    <row r="71" customFormat="false" ht="43.5" hidden="false" customHeight="true" outlineLevel="0" collapsed="false">
      <c r="A71" s="18" t="s">
        <v>103</v>
      </c>
      <c r="B71" s="19" t="s">
        <v>48</v>
      </c>
      <c r="C71" s="101"/>
      <c r="D71" s="100"/>
      <c r="E71" s="105"/>
      <c r="F71" s="105"/>
      <c r="G71" s="20"/>
      <c r="H71" s="101"/>
      <c r="I71" s="105"/>
      <c r="J71" s="105"/>
      <c r="K71" s="105"/>
      <c r="L71" s="105"/>
      <c r="M71" s="105"/>
      <c r="N71" s="101"/>
      <c r="O71" s="101"/>
      <c r="P71" s="103"/>
      <c r="Q71" s="104"/>
      <c r="R71" s="103"/>
      <c r="S71" s="103"/>
      <c r="T71" s="101"/>
      <c r="U71" s="22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</row>
    <row r="72" customFormat="false" ht="46.5" hidden="false" customHeight="true" outlineLevel="0" collapsed="false">
      <c r="A72" s="18" t="s">
        <v>104</v>
      </c>
      <c r="B72" s="19" t="s">
        <v>42</v>
      </c>
      <c r="C72" s="100"/>
      <c r="D72" s="100"/>
      <c r="E72" s="22"/>
      <c r="F72" s="22"/>
      <c r="G72" s="20"/>
      <c r="H72" s="22"/>
      <c r="I72" s="101"/>
      <c r="J72" s="106"/>
      <c r="K72" s="106"/>
      <c r="L72" s="107"/>
      <c r="M72" s="102"/>
      <c r="N72" s="22"/>
      <c r="O72" s="101"/>
      <c r="P72" s="103"/>
      <c r="Q72" s="104"/>
      <c r="R72" s="103"/>
      <c r="S72" s="103"/>
      <c r="T72" s="101"/>
      <c r="U72" s="22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</row>
    <row r="73" customFormat="false" ht="43.5" hidden="false" customHeight="true" outlineLevel="0" collapsed="false">
      <c r="A73" s="18" t="s">
        <v>105</v>
      </c>
      <c r="B73" s="150"/>
      <c r="C73" s="102" t="n">
        <f aca="false">SUM(C59:C72)</f>
        <v>26703.368784</v>
      </c>
      <c r="D73" s="100" t="n">
        <f aca="false">SUM(D59:D72)</f>
        <v>216.992464</v>
      </c>
      <c r="E73" s="102" t="n">
        <f aca="false">SUM(E59:E72)</f>
        <v>0</v>
      </c>
      <c r="F73" s="102" t="n">
        <f aca="false">SUM(F59:F72)</f>
        <v>0</v>
      </c>
      <c r="G73" s="102" t="n">
        <f aca="false">SUM(G59:G72)</f>
        <v>2225.280732</v>
      </c>
      <c r="H73" s="102" t="n">
        <f aca="false">SUM(H59:H72)</f>
        <v>739.92768</v>
      </c>
      <c r="I73" s="102" t="n">
        <f aca="false">SUM(I59:I72)</f>
        <v>0</v>
      </c>
      <c r="J73" s="102"/>
      <c r="K73" s="102"/>
      <c r="L73" s="102"/>
      <c r="M73" s="102"/>
      <c r="N73" s="102" t="n">
        <f aca="false">SUM(N59:N72)</f>
        <v>108628.907535</v>
      </c>
      <c r="O73" s="102" t="n">
        <f aca="false">SUM(O59:O72)</f>
        <v>10502.01359333</v>
      </c>
      <c r="P73" s="102" t="n">
        <f aca="false">SUM(P59:P72)</f>
        <v>1422.307328624</v>
      </c>
      <c r="Q73" s="102" t="n">
        <f aca="false">SUM(Q59:Q72)</f>
        <v>830.332650315916</v>
      </c>
      <c r="R73" s="102" t="n">
        <f aca="false">SUM(R59:R72)</f>
        <v>12754.6535722699</v>
      </c>
      <c r="S73" s="102"/>
      <c r="T73" s="102" t="n">
        <f aca="false">SUM(T59:T72)</f>
        <v>1856.14294880833</v>
      </c>
      <c r="U73" s="117" t="n">
        <f aca="false">SUM(U59:U72)</f>
        <v>123239.704056078</v>
      </c>
      <c r="V73" s="49" t="n">
        <f aca="false">N73+R73+T73</f>
        <v>123239.704056078</v>
      </c>
      <c r="W73" s="49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</row>
    <row r="74" customFormat="false" ht="17.25" hidden="false" customHeight="true" outlineLevel="0" collapsed="false">
      <c r="A74" s="31"/>
      <c r="B74" s="133"/>
      <c r="C74" s="76"/>
      <c r="D74" s="139"/>
      <c r="E74" s="76"/>
      <c r="F74" s="76"/>
      <c r="G74" s="111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</row>
    <row r="75" customFormat="false" ht="32.25" hidden="false" customHeight="true" outlineLevel="0" collapsed="false">
      <c r="A75" s="54" t="s">
        <v>106</v>
      </c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2"/>
      <c r="S75" s="152"/>
      <c r="T75" s="151"/>
      <c r="U75" s="153" t="n">
        <f aca="false">U56-U73</f>
        <v>914914.414730861</v>
      </c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</row>
    <row r="76" customFormat="false" ht="32.25" hidden="false" customHeight="true" outlineLevel="0" collapsed="false">
      <c r="A76" s="54" t="s">
        <v>107</v>
      </c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154" t="n">
        <v>0</v>
      </c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</row>
    <row r="77" customFormat="false" ht="32.25" hidden="false" customHeight="true" outlineLevel="0" collapsed="false">
      <c r="A77" s="54" t="s">
        <v>108</v>
      </c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2"/>
      <c r="S77" s="152"/>
      <c r="T77" s="151"/>
      <c r="U77" s="153" t="n">
        <f aca="false">+U75+U76</f>
        <v>914914.414730861</v>
      </c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</row>
    <row r="78" customFormat="false" ht="33" hidden="false" customHeight="true" outlineLevel="0" collapsed="false">
      <c r="A78" s="155" t="s">
        <v>109</v>
      </c>
      <c r="B78" s="155"/>
      <c r="C78" s="156"/>
      <c r="D78" s="157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8"/>
      <c r="S78" s="158"/>
      <c r="T78" s="156"/>
      <c r="U78" s="159" t="n">
        <v>919490.7</v>
      </c>
      <c r="V78" s="45"/>
      <c r="W78" s="49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</row>
    <row r="79" customFormat="false" ht="36" hidden="false" customHeight="true" outlineLevel="0" collapsed="false">
      <c r="A79" s="90" t="s">
        <v>110</v>
      </c>
      <c r="B79" s="160"/>
      <c r="C79" s="160"/>
      <c r="D79" s="161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2"/>
      <c r="S79" s="162"/>
      <c r="T79" s="160"/>
      <c r="U79" s="163" t="n">
        <f aca="false">+U78-U75</f>
        <v>4576.28526913945</v>
      </c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</row>
    <row r="80" customFormat="false" ht="12.75" hidden="false" customHeight="false" outlineLevel="0" collapsed="false">
      <c r="A80" s="164"/>
      <c r="B80" s="165"/>
      <c r="C80" s="165"/>
      <c r="D80" s="166"/>
      <c r="E80" s="165"/>
      <c r="F80" s="165"/>
      <c r="G80" s="167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4"/>
      <c r="S80" s="164"/>
      <c r="T80" s="165"/>
      <c r="U80" s="168" t="n">
        <f aca="false">+U79-U76</f>
        <v>4576.28526913945</v>
      </c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</row>
    <row r="81" customFormat="false" ht="12.75" hidden="false" customHeight="false" outlineLevel="0" collapsed="false">
      <c r="A81" s="165"/>
      <c r="B81" s="165"/>
      <c r="C81" s="165"/>
      <c r="D81" s="20"/>
      <c r="E81" s="165"/>
      <c r="F81" s="165"/>
      <c r="G81" s="167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4"/>
      <c r="S81" s="164"/>
      <c r="T81" s="165"/>
      <c r="U81" s="164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</row>
    <row r="82" customFormat="false" ht="12.75" hidden="false" customHeight="false" outlineLevel="0" collapsed="false">
      <c r="A82" s="165" t="s">
        <v>111</v>
      </c>
      <c r="B82" s="165"/>
      <c r="C82" s="165"/>
      <c r="D82" s="20"/>
      <c r="E82" s="165"/>
      <c r="F82" s="165"/>
      <c r="G82" s="167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4"/>
      <c r="S82" s="164"/>
      <c r="T82" s="16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</row>
    <row r="83" customFormat="false" ht="12.75" hidden="false" customHeight="false" outlineLevel="0" collapsed="false">
      <c r="A83" s="165"/>
      <c r="B83" s="165"/>
      <c r="C83" s="165"/>
      <c r="D83" s="169"/>
      <c r="E83" s="165"/>
      <c r="F83" s="165"/>
      <c r="G83" s="167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4"/>
      <c r="S83" s="164"/>
      <c r="T83" s="165"/>
      <c r="U83" s="164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</row>
    <row r="84" customFormat="false" ht="12.75" hidden="false" customHeight="false" outlineLevel="0" collapsed="false">
      <c r="A84" s="165"/>
      <c r="B84" s="165"/>
      <c r="C84" s="165"/>
      <c r="D84" s="170" t="n">
        <f aca="false">11.39/36*18</f>
        <v>5.695</v>
      </c>
      <c r="E84" s="165"/>
      <c r="F84" s="165"/>
      <c r="G84" s="167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4"/>
      <c r="S84" s="164"/>
      <c r="T84" s="165"/>
      <c r="U84" s="164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</row>
    <row r="85" customFormat="false" ht="12.75" hidden="false" customHeight="false" outlineLevel="0" collapsed="false">
      <c r="A85" s="165" t="s">
        <v>112</v>
      </c>
      <c r="B85" s="171" t="n">
        <f aca="false">N44+U43+U47+R44</f>
        <v>945572.360948781</v>
      </c>
      <c r="C85" s="165"/>
      <c r="D85" s="172"/>
      <c r="E85" s="165"/>
      <c r="F85" s="165"/>
      <c r="G85" s="167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4"/>
      <c r="S85" s="164"/>
      <c r="T85" s="165"/>
      <c r="U85" s="164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</row>
    <row r="86" customFormat="false" ht="12.75" hidden="false" customHeight="false" outlineLevel="0" collapsed="false">
      <c r="A86" s="165" t="s">
        <v>113</v>
      </c>
      <c r="B86" s="171" t="n">
        <f aca="false">+N37+R37+T37+U55</f>
        <v>9000</v>
      </c>
      <c r="C86" s="165"/>
      <c r="D86" s="173" t="n">
        <f aca="false">10.78*11</f>
        <v>118.58</v>
      </c>
      <c r="E86" s="165"/>
      <c r="F86" s="165"/>
      <c r="G86" s="167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4"/>
      <c r="S86" s="164"/>
      <c r="T86" s="165"/>
      <c r="U86" s="164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</row>
    <row r="87" customFormat="false" ht="12.75" hidden="false" customHeight="false" outlineLevel="0" collapsed="false">
      <c r="A87" s="165" t="s">
        <v>114</v>
      </c>
      <c r="B87" s="171" t="n">
        <f aca="false">T44</f>
        <v>56575.9763052318</v>
      </c>
      <c r="C87" s="165"/>
      <c r="D87" s="174" t="n">
        <f aca="false">+D39*30.56%</f>
        <v>0</v>
      </c>
      <c r="E87" s="165"/>
      <c r="F87" s="165"/>
      <c r="G87" s="167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4"/>
      <c r="S87" s="164"/>
      <c r="T87" s="165"/>
      <c r="U87" s="164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</row>
    <row r="88" customFormat="false" ht="12.75" hidden="false" customHeight="false" outlineLevel="0" collapsed="false">
      <c r="A88" s="164" t="s">
        <v>115</v>
      </c>
      <c r="B88" s="175" t="n">
        <f aca="false">SUM(B85:B87)</f>
        <v>1011148.33725401</v>
      </c>
      <c r="C88" s="165"/>
      <c r="D88" s="176"/>
      <c r="E88" s="165"/>
      <c r="F88" s="165"/>
      <c r="G88" s="167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4"/>
      <c r="S88" s="164"/>
      <c r="T88" s="165"/>
      <c r="U88" s="164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</row>
    <row r="89" customFormat="false" ht="12.75" hidden="false" customHeight="false" outlineLevel="0" collapsed="false">
      <c r="A89" s="165"/>
      <c r="B89" s="165"/>
      <c r="C89" s="165"/>
      <c r="D89" s="174" t="n">
        <f aca="false">D87/36*8</f>
        <v>0</v>
      </c>
      <c r="E89" s="165"/>
      <c r="F89" s="165"/>
      <c r="G89" s="167"/>
      <c r="H89" s="165"/>
      <c r="I89" s="165"/>
      <c r="J89" s="165"/>
      <c r="K89" s="165"/>
      <c r="L89" s="165"/>
      <c r="M89" s="165"/>
      <c r="N89" s="165"/>
      <c r="O89" s="165"/>
      <c r="P89" s="165"/>
      <c r="Q89" s="177"/>
      <c r="R89" s="164"/>
      <c r="S89" s="164"/>
      <c r="T89" s="165"/>
      <c r="U89" s="164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</row>
    <row r="90" customFormat="false" ht="12.75" hidden="false" customHeight="false" outlineLevel="0" collapsed="false">
      <c r="A90" s="165" t="s">
        <v>116</v>
      </c>
      <c r="B90" s="165"/>
      <c r="C90" s="165"/>
      <c r="D90" s="100" t="n">
        <f aca="false">12.16*12</f>
        <v>145.92</v>
      </c>
      <c r="E90" s="165"/>
      <c r="F90" s="171"/>
      <c r="G90" s="167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4"/>
      <c r="S90" s="164"/>
      <c r="T90" s="165"/>
      <c r="U90" s="164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</row>
    <row r="91" customFormat="false" ht="12.75" hidden="false" customHeight="false" outlineLevel="0" collapsed="false">
      <c r="A91" s="165"/>
      <c r="B91" s="165"/>
      <c r="C91" s="165"/>
      <c r="D91" s="100" t="n">
        <f aca="false">12.16*12</f>
        <v>145.92</v>
      </c>
      <c r="E91" s="165"/>
      <c r="F91" s="165"/>
      <c r="G91" s="167"/>
      <c r="H91" s="165"/>
      <c r="I91" s="165"/>
      <c r="J91" s="165"/>
      <c r="K91" s="165"/>
      <c r="L91" s="165"/>
      <c r="M91" s="165"/>
      <c r="N91" s="165" t="s">
        <v>117</v>
      </c>
      <c r="O91" s="165"/>
      <c r="P91" s="165"/>
      <c r="Q91" s="165"/>
      <c r="R91" s="164"/>
      <c r="S91" s="164"/>
      <c r="T91" s="165"/>
      <c r="U91" s="164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</row>
    <row r="92" customFormat="false" ht="12.75" hidden="false" customHeight="false" outlineLevel="0" collapsed="false">
      <c r="A92" s="165" t="s">
        <v>118</v>
      </c>
      <c r="B92" s="171" t="n">
        <f aca="false">N59+N60+N61+R59+R60+R61+12129.83</f>
        <v>51380.8052180199</v>
      </c>
      <c r="C92" s="165"/>
      <c r="D92" s="100" t="n">
        <f aca="false">(12.16/36*24)*4</f>
        <v>32.4266666666667</v>
      </c>
      <c r="E92" s="165"/>
      <c r="F92" s="165"/>
      <c r="G92" s="167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4"/>
      <c r="S92" s="164"/>
      <c r="T92" s="165"/>
      <c r="U92" s="164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</row>
    <row r="93" customFormat="false" ht="12.75" hidden="false" customHeight="false" outlineLevel="0" collapsed="false">
      <c r="A93" s="165" t="s">
        <v>113</v>
      </c>
      <c r="B93" s="171" t="n">
        <f aca="false">N68+R68+T68+N69+R69+T69</f>
        <v>0</v>
      </c>
      <c r="C93" s="165"/>
      <c r="D93" s="178"/>
      <c r="E93" s="165"/>
      <c r="F93" s="165"/>
      <c r="G93" s="167"/>
      <c r="H93" s="165"/>
      <c r="I93" s="165"/>
      <c r="J93" s="165"/>
      <c r="K93" s="165"/>
      <c r="L93" s="165"/>
      <c r="M93" s="165"/>
      <c r="N93" s="165"/>
      <c r="O93" s="165"/>
      <c r="P93" s="165"/>
      <c r="Q93" s="177"/>
      <c r="R93" s="164"/>
      <c r="S93" s="164"/>
      <c r="T93" s="165"/>
      <c r="U93" s="164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</row>
    <row r="94" customFormat="false" ht="12.75" hidden="false" customHeight="false" outlineLevel="0" collapsed="false">
      <c r="A94" s="165" t="s">
        <v>119</v>
      </c>
      <c r="B94" s="171" t="n">
        <f aca="false">T73+1030.97</f>
        <v>2887.11294880833</v>
      </c>
      <c r="C94" s="165"/>
      <c r="D94" s="178" t="n">
        <f aca="false">(13.23/36*30)*12</f>
        <v>132.3</v>
      </c>
      <c r="E94" s="165"/>
      <c r="F94" s="165"/>
      <c r="G94" s="167"/>
      <c r="H94" s="165"/>
      <c r="I94" s="165"/>
      <c r="J94" s="165"/>
      <c r="K94" s="165"/>
      <c r="L94" s="165"/>
      <c r="M94" s="177" t="n">
        <f aca="false">+U37+U38</f>
        <v>0</v>
      </c>
      <c r="N94" s="165"/>
      <c r="O94" s="165"/>
      <c r="P94" s="165"/>
      <c r="Q94" s="165"/>
      <c r="R94" s="164"/>
      <c r="S94" s="164"/>
      <c r="T94" s="165"/>
      <c r="U94" s="164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</row>
    <row r="95" customFormat="false" ht="12.75" hidden="false" customHeight="false" outlineLevel="0" collapsed="false">
      <c r="A95" s="164" t="s">
        <v>120</v>
      </c>
      <c r="B95" s="175" t="n">
        <f aca="false">SUM(B92:B94)</f>
        <v>54267.9181668283</v>
      </c>
      <c r="C95" s="165"/>
      <c r="D95" s="178" t="n">
        <f aca="false">(12.16/36*30)*7</f>
        <v>70.9333333333333</v>
      </c>
      <c r="E95" s="165"/>
      <c r="F95" s="165"/>
      <c r="G95" s="167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4"/>
      <c r="S95" s="164"/>
      <c r="T95" s="165"/>
      <c r="U95" s="164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</row>
    <row r="96" customFormat="false" ht="12.75" hidden="false" customHeight="false" outlineLevel="0" collapsed="false">
      <c r="A96" s="165"/>
      <c r="B96" s="165"/>
      <c r="C96" s="165"/>
      <c r="D96" s="178"/>
      <c r="E96" s="165"/>
      <c r="F96" s="165"/>
      <c r="G96" s="167"/>
      <c r="H96" s="165"/>
      <c r="I96" s="165"/>
      <c r="J96" s="165"/>
      <c r="K96" s="165"/>
      <c r="L96" s="165"/>
      <c r="M96" s="165"/>
      <c r="N96" s="165"/>
      <c r="O96" s="165"/>
      <c r="P96" s="165"/>
      <c r="Q96" s="165"/>
      <c r="R96" s="164"/>
      <c r="S96" s="164"/>
      <c r="T96" s="165"/>
      <c r="U96" s="164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</row>
    <row r="97" customFormat="false" ht="12.75" hidden="false" customHeight="false" outlineLevel="0" collapsed="false">
      <c r="A97" s="164" t="s">
        <v>121</v>
      </c>
      <c r="B97" s="175" t="n">
        <f aca="false">B88-B95</f>
        <v>956880.419087185</v>
      </c>
      <c r="C97" s="165"/>
      <c r="D97" s="178"/>
      <c r="E97" s="165"/>
      <c r="F97" s="165"/>
      <c r="G97" s="167"/>
      <c r="H97" s="165"/>
      <c r="I97" s="165"/>
      <c r="J97" s="165"/>
      <c r="K97" s="165"/>
      <c r="L97" s="165"/>
      <c r="M97" s="165"/>
      <c r="N97" s="165"/>
      <c r="O97" s="165"/>
      <c r="P97" s="165"/>
      <c r="Q97" s="165"/>
      <c r="R97" s="164"/>
      <c r="S97" s="164"/>
      <c r="T97" s="165"/>
      <c r="U97" s="164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</row>
    <row r="98" customFormat="false" ht="12.75" hidden="false" customHeight="false" outlineLevel="0" collapsed="false">
      <c r="A98" s="165"/>
      <c r="B98" s="165"/>
      <c r="C98" s="165"/>
      <c r="D98" s="178"/>
      <c r="E98" s="165"/>
      <c r="F98" s="165"/>
      <c r="G98" s="167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4"/>
      <c r="S98" s="164"/>
      <c r="T98" s="165"/>
      <c r="U98" s="164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</row>
    <row r="99" customFormat="false" ht="12.75" hidden="false" customHeight="false" outlineLevel="0" collapsed="false">
      <c r="A99" s="179" t="s">
        <v>122</v>
      </c>
      <c r="B99" s="180" t="n">
        <v>13160</v>
      </c>
      <c r="C99" s="165"/>
      <c r="D99" s="178"/>
      <c r="E99" s="165"/>
      <c r="F99" s="165"/>
      <c r="G99" s="167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4"/>
      <c r="S99" s="164"/>
      <c r="T99" s="165"/>
      <c r="U99" s="164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</row>
    <row r="100" customFormat="false" ht="13.5" hidden="false" customHeight="false" outlineLevel="0" collapsed="false">
      <c r="A100" s="181" t="s">
        <v>123</v>
      </c>
      <c r="B100" s="182" t="n">
        <f aca="false">13160-(13160*8.5/108.5)</f>
        <v>12129.0322580645</v>
      </c>
      <c r="C100" s="165"/>
      <c r="D100" s="173"/>
      <c r="E100" s="165"/>
      <c r="F100" s="165"/>
      <c r="G100" s="167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4"/>
      <c r="S100" s="164"/>
      <c r="T100" s="165"/>
      <c r="U100" s="164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</row>
    <row r="101" customFormat="false" ht="26.25" hidden="false" customHeight="false" outlineLevel="0" collapsed="false">
      <c r="A101" s="181" t="s">
        <v>124</v>
      </c>
      <c r="B101" s="182" t="n">
        <f aca="false">B100*8.5%</f>
        <v>1030.96774193548</v>
      </c>
      <c r="C101" s="165"/>
      <c r="D101" s="102" t="n">
        <f aca="false">SUM(D78:D100)</f>
        <v>651.775</v>
      </c>
      <c r="E101" s="183" t="s">
        <v>99</v>
      </c>
      <c r="F101" s="184" t="s">
        <v>16</v>
      </c>
      <c r="G101" s="185" t="s">
        <v>125</v>
      </c>
      <c r="H101" s="186" t="s">
        <v>126</v>
      </c>
      <c r="I101" s="186" t="s">
        <v>19</v>
      </c>
      <c r="J101" s="184" t="s">
        <v>127</v>
      </c>
      <c r="K101" s="184" t="s">
        <v>128</v>
      </c>
      <c r="L101" s="184" t="s">
        <v>23</v>
      </c>
      <c r="M101" s="165"/>
      <c r="N101" s="165"/>
      <c r="O101" s="165"/>
      <c r="P101" s="165"/>
      <c r="Q101" s="165"/>
      <c r="R101" s="164"/>
      <c r="S101" s="164"/>
      <c r="T101" s="165"/>
      <c r="U101" s="164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</row>
    <row r="102" customFormat="false" ht="12.75" hidden="false" customHeight="false" outlineLevel="0" collapsed="false">
      <c r="A102" s="187"/>
      <c r="B102" s="188" t="n">
        <f aca="false">SUM(B100:B101)</f>
        <v>13160</v>
      </c>
      <c r="C102" s="165"/>
      <c r="D102" s="76"/>
      <c r="E102" s="189"/>
      <c r="F102" s="190" t="n">
        <f aca="false">E103</f>
        <v>14240.537875</v>
      </c>
      <c r="G102" s="191" t="n">
        <f aca="false">F102*0.238</f>
        <v>3389.24801425</v>
      </c>
      <c r="H102" s="192" t="n">
        <f aca="false">(A102)*0.8*0.036</f>
        <v>0</v>
      </c>
      <c r="I102" s="192" t="n">
        <f aca="false">Q6</f>
        <v>0</v>
      </c>
      <c r="J102" s="193" t="n">
        <f aca="false">SUM(G102:I102)</f>
        <v>3389.24801425</v>
      </c>
      <c r="K102" s="194" t="n">
        <f aca="false">F102*0.085</f>
        <v>1210.445719375</v>
      </c>
      <c r="L102" s="195" t="n">
        <f aca="false">F102+J102+K102</f>
        <v>18840.231608625</v>
      </c>
      <c r="M102" s="165"/>
      <c r="N102" s="165"/>
      <c r="O102" s="165"/>
      <c r="P102" s="165"/>
      <c r="Q102" s="165"/>
      <c r="R102" s="164"/>
      <c r="S102" s="164"/>
      <c r="T102" s="165"/>
      <c r="U102" s="164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</row>
    <row r="103" customFormat="false" ht="13.5" hidden="false" customHeight="false" outlineLevel="0" collapsed="false">
      <c r="A103" s="165"/>
      <c r="B103" s="165"/>
      <c r="C103" s="165"/>
      <c r="D103" s="151"/>
      <c r="E103" s="189" t="n">
        <f aca="false">N6</f>
        <v>14240.537875</v>
      </c>
      <c r="F103" s="190"/>
      <c r="G103" s="191"/>
      <c r="H103" s="192"/>
      <c r="I103" s="192"/>
      <c r="J103" s="193"/>
      <c r="K103" s="194"/>
      <c r="L103" s="195"/>
      <c r="M103" s="165"/>
      <c r="N103" s="165"/>
      <c r="O103" s="165"/>
      <c r="P103" s="165"/>
      <c r="Q103" s="165"/>
      <c r="R103" s="164"/>
      <c r="S103" s="164"/>
      <c r="T103" s="165"/>
      <c r="U103" s="164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</row>
    <row r="104" customFormat="false" ht="12.75" hidden="false" customHeight="false" outlineLevel="0" collapsed="false">
      <c r="A104" s="196" t="s">
        <v>129</v>
      </c>
      <c r="B104" s="165"/>
      <c r="C104" s="165"/>
      <c r="D104" s="156"/>
      <c r="E104" s="165"/>
      <c r="F104" s="165"/>
      <c r="G104" s="167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4"/>
      <c r="S104" s="164"/>
      <c r="T104" s="165"/>
      <c r="U104" s="164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</row>
    <row r="105" customFormat="false" ht="12.75" hidden="false" customHeight="false" outlineLevel="0" collapsed="false">
      <c r="A105" s="197" t="s">
        <v>123</v>
      </c>
      <c r="B105" s="171" t="n">
        <f aca="false">F102</f>
        <v>14240.537875</v>
      </c>
      <c r="C105" s="165"/>
      <c r="D105" s="160"/>
      <c r="E105" s="198"/>
      <c r="F105" s="199"/>
      <c r="G105" s="200"/>
      <c r="H105" s="199"/>
      <c r="I105" s="198"/>
      <c r="J105" s="199"/>
      <c r="K105" s="198"/>
      <c r="L105" s="197"/>
      <c r="M105" s="165"/>
      <c r="N105" s="165"/>
      <c r="O105" s="165"/>
      <c r="P105" s="165"/>
      <c r="Q105" s="165"/>
      <c r="R105" s="164"/>
      <c r="S105" s="164"/>
      <c r="T105" s="165"/>
      <c r="U105" s="164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</row>
    <row r="106" customFormat="false" ht="12.75" hidden="false" customHeight="false" outlineLevel="0" collapsed="false">
      <c r="A106" s="197" t="s">
        <v>130</v>
      </c>
      <c r="B106" s="171" t="n">
        <f aca="false">J102</f>
        <v>3389.24801425</v>
      </c>
      <c r="C106" s="165"/>
      <c r="D106" s="165"/>
      <c r="E106" s="198"/>
      <c r="F106" s="199"/>
      <c r="G106" s="200"/>
      <c r="H106" s="199"/>
      <c r="I106" s="198"/>
      <c r="J106" s="199"/>
      <c r="K106" s="198"/>
      <c r="L106" s="197"/>
      <c r="M106" s="165"/>
      <c r="N106" s="165"/>
      <c r="O106" s="165"/>
      <c r="P106" s="165"/>
      <c r="Q106" s="165"/>
      <c r="R106" s="164"/>
      <c r="S106" s="164"/>
      <c r="T106" s="165"/>
      <c r="U106" s="164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</row>
    <row r="107" customFormat="false" ht="12.75" hidden="false" customHeight="false" outlineLevel="0" collapsed="false">
      <c r="A107" s="197" t="s">
        <v>124</v>
      </c>
      <c r="B107" s="171" t="n">
        <f aca="false">K102</f>
        <v>1210.445719375</v>
      </c>
      <c r="C107" s="165"/>
      <c r="D107" s="165"/>
      <c r="E107" s="165"/>
      <c r="F107" s="165"/>
      <c r="G107" s="167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4"/>
      <c r="S107" s="164"/>
      <c r="T107" s="165"/>
      <c r="U107" s="164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</row>
    <row r="108" customFormat="false" ht="12.75" hidden="false" customHeight="false" outlineLevel="0" collapsed="false">
      <c r="A108" s="197" t="s">
        <v>131</v>
      </c>
      <c r="B108" s="201" t="n">
        <f aca="false">SUM(B105:B107)</f>
        <v>18840.231608625</v>
      </c>
      <c r="C108" s="165"/>
      <c r="D108" s="165"/>
      <c r="E108" s="165"/>
      <c r="F108" s="165"/>
      <c r="G108" s="167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4"/>
      <c r="S108" s="164"/>
      <c r="T108" s="165"/>
      <c r="U108" s="164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</row>
    <row r="109" customFormat="false" ht="12.75" hidden="false" customHeight="false" outlineLevel="0" collapsed="false">
      <c r="A109" s="165"/>
      <c r="B109" s="165"/>
      <c r="C109" s="165"/>
      <c r="D109" s="165"/>
      <c r="E109" s="165"/>
      <c r="F109" s="165"/>
      <c r="G109" s="167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4"/>
      <c r="S109" s="164"/>
      <c r="T109" s="165"/>
      <c r="U109" s="164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</row>
    <row r="110" customFormat="false" ht="12.75" hidden="false" customHeight="false" outlineLevel="0" collapsed="false">
      <c r="A110" s="165"/>
      <c r="B110" s="165"/>
      <c r="C110" s="165"/>
      <c r="D110" s="165"/>
      <c r="E110" s="165"/>
      <c r="F110" s="165"/>
      <c r="G110" s="167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4"/>
      <c r="S110" s="164"/>
      <c r="T110" s="165"/>
      <c r="U110" s="164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</row>
    <row r="111" customFormat="false" ht="12.75" hidden="false" customHeight="false" outlineLevel="0" collapsed="false">
      <c r="A111" s="165"/>
      <c r="B111" s="165"/>
      <c r="C111" s="165"/>
      <c r="D111" s="165"/>
      <c r="E111" s="165"/>
      <c r="F111" s="165"/>
      <c r="G111" s="167"/>
      <c r="H111" s="165"/>
      <c r="I111" s="165"/>
      <c r="J111" s="165"/>
      <c r="K111" s="165"/>
      <c r="L111" s="165"/>
      <c r="M111" s="165"/>
      <c r="N111" s="165"/>
      <c r="O111" s="165"/>
      <c r="P111" s="165"/>
      <c r="Q111" s="165"/>
      <c r="R111" s="164"/>
      <c r="S111" s="164"/>
      <c r="T111" s="165"/>
      <c r="U111" s="164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</row>
    <row r="112" customFormat="false" ht="12.75" hidden="false" customHeight="false" outlineLevel="0" collapsed="false">
      <c r="A112" s="165"/>
      <c r="B112" s="165"/>
      <c r="C112" s="165"/>
      <c r="D112" s="165"/>
      <c r="E112" s="165"/>
      <c r="F112" s="165"/>
      <c r="G112" s="167"/>
      <c r="H112" s="165"/>
      <c r="I112" s="165"/>
      <c r="J112" s="165"/>
      <c r="K112" s="165"/>
      <c r="L112" s="165"/>
      <c r="M112" s="165"/>
      <c r="N112" s="165"/>
      <c r="O112" s="165"/>
      <c r="P112" s="165"/>
      <c r="Q112" s="165"/>
      <c r="R112" s="164"/>
      <c r="S112" s="164"/>
      <c r="T112" s="165"/>
      <c r="U112" s="164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</row>
    <row r="113" customFormat="false" ht="12.75" hidden="false" customHeight="false" outlineLevel="0" collapsed="false">
      <c r="A113" s="165"/>
      <c r="B113" s="165"/>
      <c r="C113" s="165"/>
      <c r="D113" s="165"/>
      <c r="E113" s="165"/>
      <c r="F113" s="165"/>
      <c r="G113" s="167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4"/>
      <c r="S113" s="164"/>
      <c r="T113" s="165"/>
      <c r="U113" s="164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</row>
    <row r="114" customFormat="false" ht="12.75" hidden="false" customHeight="false" outlineLevel="0" collapsed="false">
      <c r="A114" s="165"/>
      <c r="B114" s="165"/>
      <c r="C114" s="165"/>
      <c r="D114" s="165"/>
      <c r="E114" s="165"/>
      <c r="F114" s="165"/>
      <c r="G114" s="167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4"/>
      <c r="S114" s="164"/>
      <c r="T114" s="165"/>
      <c r="U114" s="164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</row>
    <row r="115" customFormat="false" ht="12.75" hidden="false" customHeight="false" outlineLevel="0" collapsed="false">
      <c r="A115" s="165"/>
      <c r="B115" s="165"/>
      <c r="C115" s="165"/>
      <c r="D115" s="165"/>
      <c r="E115" s="165"/>
      <c r="F115" s="165"/>
      <c r="G115" s="167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4"/>
      <c r="S115" s="164"/>
      <c r="T115" s="165"/>
      <c r="U115" s="164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</row>
    <row r="116" customFormat="false" ht="12.75" hidden="false" customHeight="false" outlineLevel="0" collapsed="false">
      <c r="A116" s="165"/>
      <c r="B116" s="165"/>
      <c r="C116" s="165"/>
      <c r="D116" s="165"/>
      <c r="E116" s="165"/>
      <c r="F116" s="165"/>
      <c r="G116" s="167"/>
      <c r="H116" s="165"/>
      <c r="I116" s="165"/>
      <c r="J116" s="165"/>
      <c r="K116" s="165"/>
      <c r="L116" s="165"/>
      <c r="M116" s="165"/>
      <c r="N116" s="165"/>
      <c r="O116" s="165"/>
      <c r="P116" s="165"/>
      <c r="Q116" s="165"/>
      <c r="R116" s="164"/>
      <c r="S116" s="164"/>
      <c r="T116" s="165"/>
      <c r="U116" s="164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</row>
    <row r="117" customFormat="false" ht="12.75" hidden="false" customHeight="false" outlineLevel="0" collapsed="false">
      <c r="A117" s="165"/>
      <c r="B117" s="165"/>
      <c r="C117" s="165"/>
      <c r="D117" s="165"/>
      <c r="E117" s="165"/>
      <c r="F117" s="165"/>
      <c r="G117" s="167"/>
      <c r="H117" s="165"/>
      <c r="I117" s="165"/>
      <c r="J117" s="165"/>
      <c r="K117" s="165"/>
      <c r="L117" s="165"/>
      <c r="M117" s="165"/>
      <c r="N117" s="165"/>
      <c r="O117" s="165"/>
      <c r="P117" s="165"/>
      <c r="Q117" s="165"/>
      <c r="R117" s="164"/>
      <c r="S117" s="164"/>
      <c r="T117" s="165"/>
      <c r="U117" s="164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</row>
    <row r="118" customFormat="false" ht="12.75" hidden="false" customHeight="false" outlineLevel="0" collapsed="false">
      <c r="A118" s="165"/>
      <c r="B118" s="165"/>
      <c r="C118" s="165"/>
      <c r="D118" s="165"/>
      <c r="E118" s="165"/>
      <c r="F118" s="165"/>
      <c r="G118" s="167"/>
      <c r="H118" s="165"/>
      <c r="I118" s="165"/>
      <c r="J118" s="165"/>
      <c r="K118" s="165"/>
      <c r="L118" s="165"/>
      <c r="M118" s="165"/>
      <c r="N118" s="165"/>
      <c r="O118" s="165"/>
      <c r="P118" s="165"/>
      <c r="Q118" s="165"/>
      <c r="R118" s="164"/>
      <c r="S118" s="164"/>
      <c r="T118" s="165"/>
      <c r="U118" s="164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</row>
    <row r="119" customFormat="false" ht="12.75" hidden="false" customHeight="false" outlineLevel="0" collapsed="false">
      <c r="A119" s="165"/>
      <c r="B119" s="165"/>
      <c r="C119" s="165"/>
      <c r="D119" s="165"/>
      <c r="E119" s="165"/>
      <c r="F119" s="165"/>
      <c r="G119" s="167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4"/>
      <c r="S119" s="164"/>
      <c r="T119" s="165"/>
      <c r="U119" s="164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</row>
    <row r="120" customFormat="false" ht="12.75" hidden="false" customHeight="false" outlineLevel="0" collapsed="false">
      <c r="A120" s="165"/>
      <c r="B120" s="165"/>
      <c r="C120" s="165"/>
      <c r="D120" s="165"/>
      <c r="E120" s="165"/>
      <c r="F120" s="165"/>
      <c r="G120" s="167"/>
      <c r="H120" s="165"/>
      <c r="I120" s="165"/>
      <c r="J120" s="165"/>
      <c r="K120" s="165"/>
      <c r="L120" s="165"/>
      <c r="M120" s="165"/>
      <c r="N120" s="165"/>
      <c r="O120" s="165"/>
      <c r="P120" s="165"/>
      <c r="Q120" s="165"/>
      <c r="R120" s="164"/>
      <c r="S120" s="164"/>
      <c r="T120" s="165"/>
      <c r="U120" s="164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</row>
    <row r="121" customFormat="false" ht="12.75" hidden="false" customHeight="false" outlineLevel="0" collapsed="false">
      <c r="A121" s="165"/>
      <c r="B121" s="165"/>
      <c r="C121" s="165"/>
      <c r="D121" s="165"/>
      <c r="E121" s="165"/>
      <c r="F121" s="165"/>
      <c r="G121" s="167"/>
      <c r="H121" s="165"/>
      <c r="I121" s="165"/>
      <c r="J121" s="165"/>
      <c r="K121" s="165"/>
      <c r="L121" s="165"/>
      <c r="M121" s="165"/>
      <c r="N121" s="165"/>
      <c r="O121" s="165"/>
      <c r="P121" s="165"/>
      <c r="Q121" s="165"/>
      <c r="R121" s="164"/>
      <c r="S121" s="164"/>
      <c r="T121" s="165"/>
      <c r="U121" s="164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</row>
    <row r="122" customFormat="false" ht="12.75" hidden="false" customHeight="false" outlineLevel="0" collapsed="false">
      <c r="A122" s="165"/>
      <c r="B122" s="165"/>
      <c r="C122" s="165"/>
      <c r="D122" s="165"/>
      <c r="E122" s="165"/>
      <c r="F122" s="165"/>
      <c r="G122" s="167"/>
      <c r="H122" s="165"/>
      <c r="I122" s="165"/>
      <c r="J122" s="165"/>
      <c r="K122" s="165"/>
      <c r="L122" s="165"/>
      <c r="M122" s="165"/>
      <c r="N122" s="165"/>
      <c r="O122" s="165"/>
      <c r="P122" s="165"/>
      <c r="Q122" s="165"/>
      <c r="R122" s="164"/>
      <c r="S122" s="164"/>
      <c r="T122" s="165"/>
      <c r="U122" s="164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</row>
    <row r="123" customFormat="false" ht="12.75" hidden="false" customHeight="false" outlineLevel="0" collapsed="false">
      <c r="A123" s="165"/>
      <c r="B123" s="165"/>
      <c r="C123" s="165"/>
      <c r="D123" s="165"/>
      <c r="E123" s="165"/>
      <c r="F123" s="165"/>
      <c r="G123" s="167"/>
      <c r="H123" s="165"/>
      <c r="I123" s="165"/>
      <c r="J123" s="165"/>
      <c r="K123" s="165"/>
      <c r="L123" s="165"/>
      <c r="M123" s="165"/>
      <c r="N123" s="165"/>
      <c r="O123" s="165"/>
      <c r="P123" s="165"/>
      <c r="Q123" s="165"/>
      <c r="R123" s="164"/>
      <c r="S123" s="164"/>
      <c r="T123" s="165"/>
      <c r="U123" s="164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</row>
    <row r="124" customFormat="false" ht="12.75" hidden="false" customHeight="false" outlineLevel="0" collapsed="false">
      <c r="A124" s="165"/>
      <c r="B124" s="165"/>
      <c r="C124" s="165"/>
      <c r="D124" s="165"/>
      <c r="E124" s="165"/>
      <c r="F124" s="165"/>
      <c r="G124" s="167"/>
      <c r="H124" s="165"/>
      <c r="I124" s="165"/>
      <c r="J124" s="165"/>
      <c r="K124" s="165"/>
      <c r="L124" s="165"/>
      <c r="M124" s="165"/>
      <c r="N124" s="165"/>
      <c r="O124" s="165"/>
      <c r="P124" s="165"/>
      <c r="Q124" s="165"/>
      <c r="R124" s="164"/>
      <c r="S124" s="164"/>
      <c r="T124" s="165"/>
      <c r="U124" s="164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</row>
    <row r="125" customFormat="false" ht="12.75" hidden="false" customHeight="false" outlineLevel="0" collapsed="false">
      <c r="A125" s="165"/>
      <c r="B125" s="165"/>
      <c r="C125" s="165"/>
      <c r="D125" s="165"/>
      <c r="E125" s="165"/>
      <c r="F125" s="165"/>
      <c r="G125" s="167"/>
      <c r="H125" s="165"/>
      <c r="I125" s="165"/>
      <c r="J125" s="165"/>
      <c r="K125" s="165"/>
      <c r="L125" s="165"/>
      <c r="M125" s="165"/>
      <c r="N125" s="165"/>
      <c r="O125" s="165"/>
      <c r="P125" s="165"/>
      <c r="Q125" s="165"/>
      <c r="R125" s="164"/>
      <c r="S125" s="164"/>
      <c r="T125" s="165"/>
      <c r="U125" s="164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</row>
    <row r="126" customFormat="false" ht="12.75" hidden="false" customHeight="false" outlineLevel="0" collapsed="false">
      <c r="A126" s="165"/>
      <c r="B126" s="165"/>
      <c r="C126" s="165"/>
      <c r="D126" s="165"/>
      <c r="E126" s="165"/>
      <c r="F126" s="165"/>
      <c r="G126" s="167"/>
      <c r="H126" s="165"/>
      <c r="I126" s="165"/>
      <c r="J126" s="165"/>
      <c r="K126" s="165"/>
      <c r="L126" s="165"/>
      <c r="M126" s="165"/>
      <c r="N126" s="165"/>
      <c r="O126" s="165"/>
      <c r="P126" s="165"/>
      <c r="Q126" s="165"/>
      <c r="R126" s="164"/>
      <c r="S126" s="164"/>
      <c r="T126" s="165"/>
      <c r="U126" s="164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</row>
    <row r="127" customFormat="false" ht="12.75" hidden="false" customHeight="false" outlineLevel="0" collapsed="false">
      <c r="A127" s="165"/>
      <c r="B127" s="165"/>
      <c r="C127" s="165"/>
      <c r="D127" s="165"/>
      <c r="E127" s="165"/>
      <c r="F127" s="165"/>
      <c r="G127" s="167"/>
      <c r="H127" s="165"/>
      <c r="I127" s="165"/>
      <c r="J127" s="165"/>
      <c r="K127" s="165"/>
      <c r="L127" s="165"/>
      <c r="M127" s="165"/>
      <c r="N127" s="165"/>
      <c r="O127" s="165"/>
      <c r="P127" s="165"/>
      <c r="Q127" s="165"/>
      <c r="R127" s="164"/>
      <c r="S127" s="164"/>
      <c r="T127" s="165"/>
      <c r="U127" s="164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</row>
    <row r="128" customFormat="false" ht="12.75" hidden="false" customHeight="false" outlineLevel="0" collapsed="false">
      <c r="A128" s="165"/>
      <c r="B128" s="165"/>
      <c r="C128" s="165"/>
      <c r="D128" s="165"/>
      <c r="E128" s="165"/>
      <c r="F128" s="165"/>
      <c r="G128" s="167"/>
      <c r="H128" s="165"/>
      <c r="I128" s="165"/>
      <c r="J128" s="165"/>
      <c r="K128" s="165"/>
      <c r="L128" s="165"/>
      <c r="M128" s="165"/>
      <c r="N128" s="165"/>
      <c r="O128" s="165"/>
      <c r="P128" s="165"/>
      <c r="Q128" s="165"/>
      <c r="R128" s="164"/>
      <c r="S128" s="164"/>
      <c r="T128" s="165"/>
      <c r="U128" s="164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</row>
    <row r="129" customFormat="false" ht="12.75" hidden="false" customHeight="false" outlineLevel="0" collapsed="false">
      <c r="A129" s="165"/>
      <c r="B129" s="165"/>
      <c r="C129" s="165"/>
      <c r="D129" s="165"/>
      <c r="E129" s="165"/>
      <c r="F129" s="165"/>
      <c r="G129" s="167"/>
      <c r="H129" s="165"/>
      <c r="I129" s="165"/>
      <c r="J129" s="165"/>
      <c r="K129" s="165"/>
      <c r="L129" s="165"/>
      <c r="M129" s="165"/>
      <c r="N129" s="165"/>
      <c r="O129" s="165"/>
      <c r="P129" s="165"/>
      <c r="Q129" s="165"/>
      <c r="R129" s="164"/>
      <c r="S129" s="164"/>
      <c r="T129" s="165"/>
      <c r="U129" s="164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</row>
    <row r="130" customFormat="false" ht="12.75" hidden="false" customHeight="false" outlineLevel="0" collapsed="false">
      <c r="A130" s="165"/>
      <c r="B130" s="165"/>
      <c r="C130" s="165"/>
      <c r="D130" s="165"/>
      <c r="E130" s="165"/>
      <c r="F130" s="165"/>
      <c r="G130" s="167"/>
      <c r="H130" s="165"/>
      <c r="I130" s="165"/>
      <c r="J130" s="165"/>
      <c r="K130" s="165"/>
      <c r="L130" s="165"/>
      <c r="M130" s="165"/>
      <c r="N130" s="165"/>
      <c r="O130" s="165"/>
      <c r="P130" s="165"/>
      <c r="Q130" s="165"/>
      <c r="R130" s="164"/>
      <c r="S130" s="164"/>
      <c r="T130" s="165"/>
      <c r="U130" s="164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</row>
    <row r="131" customFormat="false" ht="12.75" hidden="false" customHeight="false" outlineLevel="0" collapsed="false">
      <c r="A131" s="165"/>
      <c r="B131" s="165"/>
      <c r="C131" s="165"/>
      <c r="D131" s="165"/>
      <c r="E131" s="165"/>
      <c r="F131" s="165"/>
      <c r="G131" s="167"/>
      <c r="H131" s="165"/>
      <c r="I131" s="165"/>
      <c r="J131" s="165"/>
      <c r="K131" s="165"/>
      <c r="L131" s="165"/>
      <c r="M131" s="165"/>
      <c r="N131" s="165"/>
      <c r="O131" s="165"/>
      <c r="P131" s="165"/>
      <c r="Q131" s="165"/>
      <c r="R131" s="164"/>
      <c r="S131" s="164"/>
      <c r="T131" s="165"/>
      <c r="U131" s="164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</row>
    <row r="132" customFormat="false" ht="12.75" hidden="false" customHeight="false" outlineLevel="0" collapsed="false">
      <c r="A132" s="165"/>
      <c r="B132" s="165"/>
      <c r="C132" s="165"/>
      <c r="D132" s="165"/>
      <c r="E132" s="165"/>
      <c r="F132" s="165"/>
      <c r="G132" s="167"/>
      <c r="H132" s="165"/>
      <c r="I132" s="165"/>
      <c r="J132" s="165"/>
      <c r="K132" s="165"/>
      <c r="L132" s="165"/>
      <c r="M132" s="165"/>
      <c r="N132" s="165"/>
      <c r="O132" s="165"/>
      <c r="P132" s="165"/>
      <c r="Q132" s="165"/>
      <c r="R132" s="164"/>
      <c r="S132" s="164"/>
      <c r="T132" s="165"/>
      <c r="U132" s="164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</row>
    <row r="133" customFormat="false" ht="12.75" hidden="false" customHeight="false" outlineLevel="0" collapsed="false">
      <c r="A133" s="165"/>
      <c r="B133" s="165"/>
      <c r="C133" s="165"/>
      <c r="D133" s="165"/>
      <c r="E133" s="165"/>
      <c r="F133" s="165"/>
      <c r="G133" s="167"/>
      <c r="H133" s="165"/>
      <c r="I133" s="165"/>
      <c r="J133" s="165"/>
      <c r="K133" s="165"/>
      <c r="L133" s="165"/>
      <c r="M133" s="165"/>
      <c r="N133" s="165"/>
      <c r="O133" s="165"/>
      <c r="P133" s="165"/>
      <c r="Q133" s="165"/>
      <c r="R133" s="164"/>
      <c r="S133" s="164"/>
      <c r="T133" s="165"/>
      <c r="U133" s="164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</row>
    <row r="134" customFormat="false" ht="12.75" hidden="false" customHeight="false" outlineLevel="0" collapsed="false">
      <c r="A134" s="165"/>
      <c r="B134" s="165"/>
      <c r="C134" s="165"/>
      <c r="D134" s="165"/>
      <c r="E134" s="165"/>
      <c r="F134" s="165"/>
      <c r="G134" s="167"/>
      <c r="H134" s="165"/>
      <c r="I134" s="165"/>
      <c r="J134" s="165"/>
      <c r="K134" s="165"/>
      <c r="L134" s="165"/>
      <c r="M134" s="165"/>
      <c r="N134" s="165"/>
      <c r="O134" s="165"/>
      <c r="P134" s="165"/>
      <c r="Q134" s="165"/>
      <c r="R134" s="164"/>
      <c r="S134" s="164"/>
      <c r="T134" s="165"/>
      <c r="U134" s="164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</row>
    <row r="135" customFormat="false" ht="12.75" hidden="false" customHeight="false" outlineLevel="0" collapsed="false">
      <c r="A135" s="165"/>
      <c r="B135" s="165"/>
      <c r="C135" s="165"/>
      <c r="D135" s="165"/>
      <c r="E135" s="165"/>
      <c r="F135" s="165"/>
      <c r="G135" s="167"/>
      <c r="H135" s="165"/>
      <c r="I135" s="165"/>
      <c r="J135" s="165"/>
      <c r="K135" s="165"/>
      <c r="L135" s="165"/>
      <c r="M135" s="165"/>
      <c r="N135" s="165"/>
      <c r="O135" s="165"/>
      <c r="P135" s="165"/>
      <c r="Q135" s="165"/>
      <c r="R135" s="164"/>
      <c r="S135" s="164"/>
      <c r="T135" s="165"/>
      <c r="U135" s="164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</row>
    <row r="136" customFormat="false" ht="12.75" hidden="false" customHeight="false" outlineLevel="0" collapsed="false">
      <c r="A136" s="165"/>
      <c r="B136" s="165"/>
      <c r="C136" s="165"/>
      <c r="D136" s="165"/>
      <c r="E136" s="165"/>
      <c r="F136" s="165"/>
      <c r="G136" s="167"/>
      <c r="H136" s="165"/>
      <c r="I136" s="165"/>
      <c r="J136" s="165"/>
      <c r="K136" s="165"/>
      <c r="L136" s="165"/>
      <c r="M136" s="165"/>
      <c r="N136" s="165"/>
      <c r="O136" s="165"/>
      <c r="P136" s="165"/>
      <c r="Q136" s="165"/>
      <c r="R136" s="164"/>
      <c r="S136" s="164"/>
      <c r="T136" s="165"/>
      <c r="U136" s="164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</row>
    <row r="137" customFormat="false" ht="12.75" hidden="false" customHeight="false" outlineLevel="0" collapsed="false">
      <c r="A137" s="165"/>
      <c r="B137" s="165"/>
      <c r="C137" s="165"/>
      <c r="D137" s="165"/>
      <c r="E137" s="165"/>
      <c r="F137" s="165"/>
      <c r="G137" s="167"/>
      <c r="H137" s="165"/>
      <c r="I137" s="165"/>
      <c r="J137" s="165"/>
      <c r="K137" s="165"/>
      <c r="L137" s="165"/>
      <c r="M137" s="165"/>
      <c r="N137" s="165"/>
      <c r="O137" s="165"/>
      <c r="P137" s="165"/>
      <c r="Q137" s="165"/>
      <c r="R137" s="164"/>
      <c r="S137" s="164"/>
      <c r="T137" s="165"/>
      <c r="U137" s="164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</row>
    <row r="138" customFormat="false" ht="12.75" hidden="false" customHeight="false" outlineLevel="0" collapsed="false">
      <c r="A138" s="165"/>
      <c r="B138" s="165"/>
      <c r="C138" s="165"/>
      <c r="D138" s="165"/>
      <c r="E138" s="165"/>
      <c r="F138" s="165"/>
      <c r="G138" s="167"/>
      <c r="H138" s="165"/>
      <c r="I138" s="165"/>
      <c r="J138" s="165"/>
      <c r="K138" s="165"/>
      <c r="L138" s="165"/>
      <c r="M138" s="165"/>
      <c r="N138" s="165"/>
      <c r="O138" s="165"/>
      <c r="P138" s="165"/>
      <c r="Q138" s="165"/>
      <c r="R138" s="164"/>
      <c r="S138" s="164"/>
      <c r="T138" s="165"/>
      <c r="U138" s="164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</row>
    <row r="139" customFormat="false" ht="12.75" hidden="false" customHeight="false" outlineLevel="0" collapsed="false">
      <c r="A139" s="165"/>
      <c r="B139" s="165"/>
      <c r="C139" s="165"/>
      <c r="D139" s="165"/>
      <c r="E139" s="165"/>
      <c r="F139" s="165"/>
      <c r="G139" s="167"/>
      <c r="H139" s="165"/>
      <c r="I139" s="165"/>
      <c r="J139" s="165"/>
      <c r="K139" s="165"/>
      <c r="L139" s="165"/>
      <c r="M139" s="165"/>
      <c r="N139" s="165"/>
      <c r="O139" s="165"/>
      <c r="P139" s="165"/>
      <c r="Q139" s="165"/>
      <c r="R139" s="164"/>
      <c r="S139" s="164"/>
      <c r="T139" s="165"/>
      <c r="U139" s="164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</row>
    <row r="140" customFormat="false" ht="12.75" hidden="false" customHeight="false" outlineLevel="0" collapsed="false">
      <c r="A140" s="165"/>
      <c r="B140" s="165"/>
      <c r="C140" s="165"/>
      <c r="D140" s="165"/>
      <c r="E140" s="165"/>
      <c r="F140" s="165"/>
      <c r="G140" s="167"/>
      <c r="H140" s="165"/>
      <c r="I140" s="165"/>
      <c r="J140" s="165"/>
      <c r="K140" s="165"/>
      <c r="L140" s="165"/>
      <c r="M140" s="165"/>
      <c r="N140" s="165"/>
      <c r="O140" s="165"/>
      <c r="P140" s="165"/>
      <c r="Q140" s="165"/>
      <c r="R140" s="164"/>
      <c r="S140" s="164"/>
      <c r="T140" s="165"/>
      <c r="U140" s="164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</row>
    <row r="141" customFormat="false" ht="12.75" hidden="false" customHeight="false" outlineLevel="0" collapsed="false">
      <c r="A141" s="165"/>
      <c r="B141" s="165"/>
      <c r="C141" s="165"/>
      <c r="D141" s="165"/>
      <c r="E141" s="165"/>
      <c r="F141" s="165"/>
      <c r="G141" s="167"/>
      <c r="H141" s="165"/>
      <c r="I141" s="165"/>
      <c r="J141" s="165"/>
      <c r="K141" s="165"/>
      <c r="L141" s="165"/>
      <c r="M141" s="165"/>
      <c r="N141" s="165"/>
      <c r="O141" s="165"/>
      <c r="P141" s="165"/>
      <c r="Q141" s="165"/>
      <c r="R141" s="164"/>
      <c r="S141" s="164"/>
      <c r="T141" s="165"/>
      <c r="U141" s="164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</row>
    <row r="142" customFormat="false" ht="12.75" hidden="false" customHeight="false" outlineLevel="0" collapsed="false">
      <c r="A142" s="165"/>
      <c r="B142" s="165"/>
      <c r="C142" s="165"/>
      <c r="D142" s="165"/>
      <c r="E142" s="165"/>
      <c r="F142" s="165"/>
      <c r="G142" s="167"/>
      <c r="H142" s="165"/>
      <c r="I142" s="165"/>
      <c r="J142" s="165"/>
      <c r="K142" s="165"/>
      <c r="L142" s="165"/>
      <c r="M142" s="165"/>
      <c r="N142" s="165"/>
      <c r="O142" s="165"/>
      <c r="P142" s="165"/>
      <c r="Q142" s="165"/>
      <c r="R142" s="164"/>
      <c r="S142" s="164"/>
      <c r="T142" s="165"/>
      <c r="U142" s="164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</row>
    <row r="143" customFormat="false" ht="12.75" hidden="false" customHeight="false" outlineLevel="0" collapsed="false">
      <c r="A143" s="165"/>
      <c r="B143" s="165"/>
      <c r="C143" s="165"/>
      <c r="D143" s="165"/>
      <c r="E143" s="165"/>
      <c r="F143" s="165"/>
      <c r="G143" s="167"/>
      <c r="H143" s="165"/>
      <c r="I143" s="165"/>
      <c r="J143" s="165"/>
      <c r="K143" s="165"/>
      <c r="L143" s="165"/>
      <c r="M143" s="165"/>
      <c r="N143" s="165"/>
      <c r="O143" s="165"/>
      <c r="P143" s="165"/>
      <c r="Q143" s="165"/>
      <c r="R143" s="164"/>
      <c r="S143" s="164"/>
      <c r="T143" s="165"/>
      <c r="U143" s="164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</row>
    <row r="144" customFormat="false" ht="12.75" hidden="false" customHeight="false" outlineLevel="0" collapsed="false">
      <c r="A144" s="165"/>
      <c r="B144" s="165"/>
      <c r="C144" s="165"/>
      <c r="D144" s="165"/>
      <c r="E144" s="165"/>
      <c r="F144" s="165"/>
      <c r="G144" s="167"/>
      <c r="H144" s="165"/>
      <c r="I144" s="165"/>
      <c r="J144" s="165"/>
      <c r="K144" s="165"/>
      <c r="L144" s="165"/>
      <c r="M144" s="165"/>
      <c r="N144" s="165"/>
      <c r="O144" s="165"/>
      <c r="P144" s="165"/>
      <c r="Q144" s="165"/>
      <c r="R144" s="164"/>
      <c r="S144" s="164"/>
      <c r="T144" s="165"/>
      <c r="U144" s="164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</row>
    <row r="145" customFormat="false" ht="12.75" hidden="false" customHeight="false" outlineLevel="0" collapsed="false">
      <c r="A145" s="165"/>
      <c r="B145" s="165"/>
      <c r="C145" s="165"/>
      <c r="D145" s="165"/>
      <c r="E145" s="165"/>
      <c r="F145" s="165"/>
      <c r="G145" s="167"/>
      <c r="H145" s="165"/>
      <c r="I145" s="165"/>
      <c r="J145" s="165"/>
      <c r="K145" s="165"/>
      <c r="L145" s="165"/>
      <c r="M145" s="165"/>
      <c r="N145" s="165"/>
      <c r="O145" s="165"/>
      <c r="P145" s="165"/>
      <c r="Q145" s="165"/>
      <c r="R145" s="164"/>
      <c r="S145" s="164"/>
      <c r="T145" s="165"/>
      <c r="U145" s="164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</row>
    <row r="146" customFormat="false" ht="12.75" hidden="false" customHeight="false" outlineLevel="0" collapsed="false">
      <c r="A146" s="165"/>
      <c r="B146" s="165"/>
      <c r="C146" s="165"/>
      <c r="D146" s="165"/>
      <c r="E146" s="165"/>
      <c r="F146" s="165"/>
      <c r="G146" s="167"/>
      <c r="H146" s="165"/>
      <c r="I146" s="165"/>
      <c r="J146" s="165"/>
      <c r="K146" s="165"/>
      <c r="L146" s="165"/>
      <c r="M146" s="165"/>
      <c r="N146" s="165"/>
      <c r="O146" s="165"/>
      <c r="P146" s="165"/>
      <c r="Q146" s="165"/>
      <c r="R146" s="164"/>
      <c r="S146" s="164"/>
      <c r="T146" s="165"/>
      <c r="U146" s="164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</row>
    <row r="147" customFormat="false" ht="12.75" hidden="false" customHeight="false" outlineLevel="0" collapsed="false">
      <c r="A147" s="165"/>
      <c r="B147" s="165"/>
      <c r="C147" s="165"/>
      <c r="D147" s="165"/>
      <c r="E147" s="165"/>
      <c r="F147" s="165"/>
      <c r="G147" s="167"/>
      <c r="H147" s="165"/>
      <c r="I147" s="165"/>
      <c r="J147" s="165"/>
      <c r="K147" s="165"/>
      <c r="L147" s="165"/>
      <c r="M147" s="165"/>
      <c r="N147" s="165"/>
      <c r="O147" s="165"/>
      <c r="P147" s="165"/>
      <c r="Q147" s="165"/>
      <c r="R147" s="164"/>
      <c r="S147" s="164"/>
      <c r="T147" s="165"/>
      <c r="U147" s="164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</row>
    <row r="148" customFormat="false" ht="12.75" hidden="false" customHeight="false" outlineLevel="0" collapsed="false">
      <c r="A148" s="165"/>
      <c r="B148" s="165"/>
      <c r="C148" s="165"/>
      <c r="D148" s="165"/>
      <c r="E148" s="165"/>
      <c r="F148" s="165"/>
      <c r="G148" s="167"/>
      <c r="H148" s="165"/>
      <c r="I148" s="165"/>
      <c r="J148" s="165"/>
      <c r="K148" s="165"/>
      <c r="L148" s="165"/>
      <c r="M148" s="165"/>
      <c r="N148" s="165"/>
      <c r="O148" s="165"/>
      <c r="P148" s="165"/>
      <c r="Q148" s="165"/>
      <c r="R148" s="164"/>
      <c r="S148" s="164"/>
      <c r="T148" s="165"/>
      <c r="U148" s="164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</row>
    <row r="149" customFormat="false" ht="12.75" hidden="false" customHeight="false" outlineLevel="0" collapsed="false">
      <c r="A149" s="165"/>
      <c r="B149" s="165"/>
      <c r="C149" s="165"/>
      <c r="D149" s="165"/>
      <c r="E149" s="165"/>
      <c r="F149" s="165"/>
      <c r="G149" s="167"/>
      <c r="H149" s="165"/>
      <c r="I149" s="165"/>
      <c r="J149" s="165"/>
      <c r="K149" s="165"/>
      <c r="L149" s="165"/>
      <c r="M149" s="165"/>
      <c r="N149" s="165"/>
      <c r="O149" s="165"/>
      <c r="P149" s="165"/>
      <c r="Q149" s="165"/>
      <c r="R149" s="164"/>
      <c r="S149" s="164"/>
      <c r="T149" s="165"/>
      <c r="U149" s="164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</row>
    <row r="150" customFormat="false" ht="12.75" hidden="false" customHeight="false" outlineLevel="0" collapsed="false">
      <c r="A150" s="165"/>
      <c r="B150" s="165"/>
      <c r="C150" s="165"/>
      <c r="D150" s="165"/>
      <c r="E150" s="165"/>
      <c r="F150" s="165"/>
      <c r="G150" s="167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4"/>
      <c r="S150" s="164"/>
      <c r="T150" s="165"/>
      <c r="U150" s="164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</row>
    <row r="151" customFormat="false" ht="12.75" hidden="false" customHeight="false" outlineLevel="0" collapsed="false">
      <c r="A151" s="165"/>
      <c r="B151" s="165"/>
      <c r="C151" s="165"/>
      <c r="D151" s="165"/>
      <c r="E151" s="165"/>
      <c r="F151" s="165"/>
      <c r="G151" s="167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4"/>
      <c r="S151" s="164"/>
      <c r="T151" s="165"/>
      <c r="U151" s="164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</row>
    <row r="152" customFormat="false" ht="12.75" hidden="false" customHeight="false" outlineLevel="0" collapsed="false">
      <c r="A152" s="165"/>
      <c r="B152" s="165"/>
      <c r="C152" s="165"/>
      <c r="D152" s="165"/>
      <c r="E152" s="165"/>
      <c r="F152" s="165"/>
      <c r="G152" s="167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4"/>
      <c r="S152" s="164"/>
      <c r="T152" s="165"/>
      <c r="U152" s="164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</row>
    <row r="153" customFormat="false" ht="12.75" hidden="false" customHeight="false" outlineLevel="0" collapsed="false">
      <c r="A153" s="165"/>
      <c r="B153" s="165"/>
      <c r="C153" s="165"/>
      <c r="D153" s="165"/>
      <c r="E153" s="165"/>
      <c r="F153" s="165"/>
      <c r="G153" s="167"/>
      <c r="H153" s="165"/>
      <c r="I153" s="165"/>
      <c r="J153" s="165"/>
      <c r="K153" s="165"/>
      <c r="L153" s="165"/>
      <c r="M153" s="165"/>
      <c r="N153" s="165"/>
      <c r="O153" s="165"/>
      <c r="P153" s="165"/>
      <c r="Q153" s="165"/>
      <c r="R153" s="164"/>
      <c r="S153" s="164"/>
      <c r="T153" s="165"/>
      <c r="U153" s="164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</row>
    <row r="154" customFormat="false" ht="12.75" hidden="false" customHeight="false" outlineLevel="0" collapsed="false">
      <c r="A154" s="165"/>
      <c r="B154" s="165"/>
      <c r="C154" s="165"/>
      <c r="D154" s="165"/>
      <c r="E154" s="165"/>
      <c r="F154" s="165"/>
      <c r="G154" s="167"/>
      <c r="H154" s="165"/>
      <c r="I154" s="165"/>
      <c r="J154" s="165"/>
      <c r="K154" s="165"/>
      <c r="L154" s="165"/>
      <c r="M154" s="165"/>
      <c r="N154" s="165"/>
      <c r="O154" s="165"/>
      <c r="P154" s="165"/>
      <c r="Q154" s="165"/>
      <c r="R154" s="164"/>
      <c r="S154" s="164"/>
      <c r="T154" s="165"/>
      <c r="U154" s="164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</row>
    <row r="155" customFormat="false" ht="12.75" hidden="false" customHeight="false" outlineLevel="0" collapsed="false">
      <c r="A155" s="165"/>
      <c r="B155" s="165"/>
      <c r="C155" s="165"/>
      <c r="D155" s="165"/>
      <c r="E155" s="165"/>
      <c r="F155" s="165"/>
      <c r="G155" s="167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4"/>
      <c r="S155" s="164"/>
      <c r="T155" s="165"/>
      <c r="U155" s="164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</row>
    <row r="156" customFormat="false" ht="12.75" hidden="false" customHeight="false" outlineLevel="0" collapsed="false">
      <c r="A156" s="165"/>
      <c r="B156" s="165"/>
      <c r="C156" s="165"/>
      <c r="D156" s="165"/>
      <c r="E156" s="165"/>
      <c r="F156" s="165"/>
      <c r="G156" s="167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4"/>
      <c r="S156" s="164"/>
      <c r="T156" s="165"/>
      <c r="U156" s="164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</row>
    <row r="157" customFormat="false" ht="12.75" hidden="false" customHeight="false" outlineLevel="0" collapsed="false">
      <c r="A157" s="165"/>
      <c r="B157" s="165"/>
      <c r="C157" s="165"/>
      <c r="D157" s="165"/>
      <c r="E157" s="165"/>
      <c r="F157" s="165"/>
      <c r="G157" s="167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4"/>
      <c r="S157" s="164"/>
      <c r="T157" s="165"/>
      <c r="U157" s="164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</row>
    <row r="158" customFormat="false" ht="12.75" hidden="false" customHeight="false" outlineLevel="0" collapsed="false">
      <c r="A158" s="165"/>
      <c r="B158" s="165"/>
      <c r="C158" s="165"/>
      <c r="D158" s="165"/>
      <c r="E158" s="165"/>
      <c r="F158" s="165"/>
      <c r="G158" s="167"/>
      <c r="H158" s="165"/>
      <c r="I158" s="165"/>
      <c r="J158" s="165"/>
      <c r="K158" s="165"/>
      <c r="L158" s="165"/>
      <c r="M158" s="165"/>
      <c r="N158" s="165"/>
      <c r="O158" s="165"/>
      <c r="P158" s="165"/>
      <c r="Q158" s="165"/>
      <c r="R158" s="164"/>
      <c r="S158" s="164"/>
      <c r="T158" s="165"/>
      <c r="U158" s="164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</row>
    <row r="159" customFormat="false" ht="12.75" hidden="false" customHeight="false" outlineLevel="0" collapsed="false">
      <c r="A159" s="165"/>
      <c r="B159" s="165"/>
      <c r="C159" s="165"/>
      <c r="D159" s="165"/>
      <c r="E159" s="165"/>
      <c r="F159" s="165"/>
      <c r="G159" s="167"/>
      <c r="H159" s="165"/>
      <c r="I159" s="165"/>
      <c r="J159" s="165"/>
      <c r="K159" s="165"/>
      <c r="L159" s="165"/>
      <c r="M159" s="165"/>
      <c r="N159" s="165"/>
      <c r="O159" s="165"/>
      <c r="P159" s="165"/>
      <c r="Q159" s="165"/>
      <c r="R159" s="164"/>
      <c r="S159" s="164"/>
      <c r="T159" s="165"/>
      <c r="U159" s="164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</row>
    <row r="160" customFormat="false" ht="12.75" hidden="false" customHeight="false" outlineLevel="0" collapsed="false">
      <c r="A160" s="165"/>
      <c r="B160" s="165"/>
      <c r="C160" s="165"/>
      <c r="D160" s="165"/>
      <c r="E160" s="165"/>
      <c r="F160" s="165"/>
      <c r="G160" s="167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4"/>
      <c r="S160" s="164"/>
      <c r="T160" s="165"/>
      <c r="U160" s="164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</row>
    <row r="161" customFormat="false" ht="12.75" hidden="false" customHeight="false" outlineLevel="0" collapsed="false">
      <c r="A161" s="165"/>
      <c r="B161" s="165"/>
      <c r="C161" s="165"/>
      <c r="D161" s="165"/>
      <c r="E161" s="165"/>
      <c r="F161" s="165"/>
      <c r="G161" s="167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4"/>
      <c r="S161" s="164"/>
      <c r="T161" s="165"/>
      <c r="U161" s="164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</row>
    <row r="162" customFormat="false" ht="12.75" hidden="false" customHeight="false" outlineLevel="0" collapsed="false">
      <c r="A162" s="165"/>
      <c r="B162" s="165"/>
      <c r="C162" s="165"/>
      <c r="D162" s="165"/>
      <c r="E162" s="165"/>
      <c r="F162" s="165"/>
      <c r="G162" s="167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4"/>
      <c r="S162" s="164"/>
      <c r="T162" s="165"/>
      <c r="U162" s="164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</row>
    <row r="163" customFormat="false" ht="12.75" hidden="false" customHeight="false" outlineLevel="0" collapsed="false">
      <c r="A163" s="165"/>
      <c r="B163" s="165"/>
      <c r="C163" s="165"/>
      <c r="D163" s="165"/>
      <c r="E163" s="165"/>
      <c r="F163" s="165"/>
      <c r="G163" s="167"/>
      <c r="H163" s="165"/>
      <c r="I163" s="165"/>
      <c r="J163" s="165"/>
      <c r="K163" s="165"/>
      <c r="L163" s="165"/>
      <c r="M163" s="165"/>
      <c r="N163" s="165"/>
      <c r="O163" s="165"/>
      <c r="P163" s="165"/>
      <c r="Q163" s="165"/>
      <c r="R163" s="164"/>
      <c r="S163" s="164"/>
      <c r="T163" s="165"/>
      <c r="U163" s="164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</row>
    <row r="164" customFormat="false" ht="12.75" hidden="false" customHeight="false" outlineLevel="0" collapsed="false">
      <c r="A164" s="165"/>
      <c r="B164" s="165"/>
      <c r="C164" s="165"/>
      <c r="D164" s="165"/>
      <c r="E164" s="165"/>
      <c r="F164" s="165"/>
      <c r="G164" s="167"/>
      <c r="H164" s="165"/>
      <c r="I164" s="165"/>
      <c r="J164" s="165"/>
      <c r="K164" s="165"/>
      <c r="L164" s="165"/>
      <c r="M164" s="165"/>
      <c r="N164" s="165"/>
      <c r="O164" s="165"/>
      <c r="P164" s="165"/>
      <c r="Q164" s="165"/>
      <c r="R164" s="164"/>
      <c r="S164" s="164"/>
      <c r="T164" s="165"/>
      <c r="U164" s="164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</row>
    <row r="165" customFormat="false" ht="12.75" hidden="false" customHeight="false" outlineLevel="0" collapsed="false">
      <c r="A165" s="165"/>
      <c r="B165" s="165"/>
      <c r="C165" s="165"/>
      <c r="D165" s="165"/>
      <c r="E165" s="165"/>
      <c r="F165" s="165"/>
      <c r="G165" s="167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4"/>
      <c r="S165" s="164"/>
      <c r="T165" s="165"/>
      <c r="U165" s="164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</row>
    <row r="166" customFormat="false" ht="12.75" hidden="false" customHeight="false" outlineLevel="0" collapsed="false">
      <c r="A166" s="165"/>
      <c r="B166" s="165"/>
      <c r="C166" s="165"/>
      <c r="D166" s="165"/>
      <c r="E166" s="165"/>
      <c r="F166" s="165"/>
      <c r="G166" s="167"/>
      <c r="H166" s="165"/>
      <c r="I166" s="165"/>
      <c r="J166" s="165"/>
      <c r="K166" s="165"/>
      <c r="L166" s="165"/>
      <c r="M166" s="165"/>
      <c r="N166" s="165"/>
      <c r="O166" s="165"/>
      <c r="P166" s="165"/>
      <c r="Q166" s="165"/>
      <c r="R166" s="164"/>
      <c r="S166" s="164"/>
      <c r="T166" s="165"/>
      <c r="U166" s="164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</row>
    <row r="167" customFormat="false" ht="12.75" hidden="false" customHeight="false" outlineLevel="0" collapsed="false">
      <c r="A167" s="165"/>
      <c r="B167" s="165"/>
      <c r="C167" s="165"/>
      <c r="D167" s="165"/>
      <c r="E167" s="165"/>
      <c r="F167" s="165"/>
      <c r="G167" s="167"/>
      <c r="H167" s="165"/>
      <c r="I167" s="165"/>
      <c r="J167" s="165"/>
      <c r="K167" s="165"/>
      <c r="L167" s="165"/>
      <c r="M167" s="165"/>
      <c r="N167" s="165"/>
      <c r="O167" s="165"/>
      <c r="P167" s="165"/>
      <c r="Q167" s="165"/>
      <c r="R167" s="164"/>
      <c r="S167" s="164"/>
      <c r="T167" s="165"/>
      <c r="U167" s="164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</row>
    <row r="168" customFormat="false" ht="12.75" hidden="false" customHeight="false" outlineLevel="0" collapsed="false">
      <c r="A168" s="165"/>
      <c r="B168" s="165"/>
      <c r="C168" s="165"/>
      <c r="D168" s="165"/>
      <c r="E168" s="165"/>
      <c r="F168" s="165"/>
      <c r="G168" s="167"/>
      <c r="H168" s="165"/>
      <c r="I168" s="165"/>
      <c r="J168" s="165"/>
      <c r="K168" s="165"/>
      <c r="L168" s="165"/>
      <c r="M168" s="165"/>
      <c r="N168" s="165"/>
      <c r="O168" s="165"/>
      <c r="P168" s="165"/>
      <c r="Q168" s="165"/>
      <c r="R168" s="164"/>
      <c r="S168" s="164"/>
      <c r="T168" s="165"/>
      <c r="U168" s="164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</row>
    <row r="169" customFormat="false" ht="12.75" hidden="false" customHeight="false" outlineLevel="0" collapsed="false">
      <c r="A169" s="165"/>
      <c r="B169" s="165"/>
      <c r="C169" s="165"/>
      <c r="D169" s="165"/>
      <c r="E169" s="165"/>
      <c r="F169" s="165"/>
      <c r="G169" s="167"/>
      <c r="H169" s="165"/>
      <c r="I169" s="165"/>
      <c r="J169" s="165"/>
      <c r="K169" s="165"/>
      <c r="L169" s="165"/>
      <c r="M169" s="165"/>
      <c r="N169" s="165"/>
      <c r="O169" s="165"/>
      <c r="P169" s="165"/>
      <c r="Q169" s="165"/>
      <c r="R169" s="164"/>
      <c r="S169" s="164"/>
      <c r="T169" s="165"/>
      <c r="U169" s="164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</row>
    <row r="170" customFormat="false" ht="12.75" hidden="false" customHeight="false" outlineLevel="0" collapsed="false">
      <c r="A170" s="165"/>
      <c r="B170" s="165"/>
      <c r="C170" s="165"/>
      <c r="D170" s="165"/>
      <c r="E170" s="165"/>
      <c r="F170" s="165"/>
      <c r="G170" s="167"/>
      <c r="H170" s="165"/>
      <c r="I170" s="165"/>
      <c r="J170" s="165"/>
      <c r="K170" s="165"/>
      <c r="L170" s="165"/>
      <c r="M170" s="165"/>
      <c r="N170" s="165"/>
      <c r="O170" s="165"/>
      <c r="P170" s="165"/>
      <c r="Q170" s="165"/>
      <c r="R170" s="164"/>
      <c r="S170" s="164"/>
      <c r="T170" s="165"/>
      <c r="U170" s="164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</row>
    <row r="171" customFormat="false" ht="12.75" hidden="false" customHeight="false" outlineLevel="0" collapsed="false">
      <c r="A171" s="165"/>
      <c r="B171" s="165"/>
      <c r="C171" s="165"/>
      <c r="D171" s="165"/>
      <c r="E171" s="165"/>
      <c r="F171" s="165"/>
      <c r="G171" s="167"/>
      <c r="H171" s="165"/>
      <c r="I171" s="165"/>
      <c r="J171" s="165"/>
      <c r="K171" s="165"/>
      <c r="L171" s="165"/>
      <c r="M171" s="165"/>
      <c r="N171" s="165"/>
      <c r="O171" s="165"/>
      <c r="P171" s="165"/>
      <c r="Q171" s="165"/>
      <c r="R171" s="164"/>
      <c r="S171" s="164"/>
      <c r="T171" s="165"/>
      <c r="U171" s="164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</row>
    <row r="172" customFormat="false" ht="12.75" hidden="false" customHeight="false" outlineLevel="0" collapsed="false">
      <c r="A172" s="165"/>
      <c r="B172" s="165"/>
      <c r="C172" s="165"/>
      <c r="D172" s="165"/>
      <c r="E172" s="165"/>
      <c r="F172" s="165"/>
      <c r="G172" s="167"/>
      <c r="H172" s="165"/>
      <c r="I172" s="165"/>
      <c r="J172" s="165"/>
      <c r="K172" s="165"/>
      <c r="L172" s="165"/>
      <c r="M172" s="165"/>
      <c r="N172" s="165"/>
      <c r="O172" s="165"/>
      <c r="P172" s="165"/>
      <c r="Q172" s="165"/>
      <c r="R172" s="164"/>
      <c r="S172" s="164"/>
      <c r="T172" s="165"/>
      <c r="U172" s="164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</row>
    <row r="173" customFormat="false" ht="12.75" hidden="false" customHeight="false" outlineLevel="0" collapsed="false">
      <c r="A173" s="165"/>
      <c r="B173" s="165"/>
      <c r="C173" s="165"/>
      <c r="D173" s="165"/>
      <c r="E173" s="165"/>
      <c r="F173" s="165"/>
      <c r="G173" s="167"/>
      <c r="H173" s="165"/>
      <c r="I173" s="165"/>
      <c r="J173" s="165"/>
      <c r="K173" s="165"/>
      <c r="L173" s="165"/>
      <c r="M173" s="165"/>
      <c r="N173" s="165"/>
      <c r="O173" s="165"/>
      <c r="P173" s="165"/>
      <c r="Q173" s="165"/>
      <c r="R173" s="164"/>
      <c r="S173" s="164"/>
      <c r="T173" s="165"/>
      <c r="U173" s="164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</row>
    <row r="174" customFormat="false" ht="12.75" hidden="false" customHeight="false" outlineLevel="0" collapsed="false">
      <c r="A174" s="165"/>
      <c r="B174" s="165"/>
      <c r="C174" s="165"/>
      <c r="D174" s="165"/>
      <c r="E174" s="165"/>
      <c r="F174" s="165"/>
      <c r="G174" s="167"/>
      <c r="H174" s="165"/>
      <c r="I174" s="165"/>
      <c r="J174" s="165"/>
      <c r="K174" s="165"/>
      <c r="L174" s="165"/>
      <c r="M174" s="165"/>
      <c r="N174" s="165"/>
      <c r="O174" s="165"/>
      <c r="P174" s="165"/>
      <c r="Q174" s="165"/>
      <c r="R174" s="164"/>
      <c r="S174" s="164"/>
      <c r="T174" s="165"/>
      <c r="U174" s="164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</row>
    <row r="175" customFormat="false" ht="12.75" hidden="false" customHeight="false" outlineLevel="0" collapsed="false">
      <c r="A175" s="165"/>
      <c r="B175" s="165"/>
      <c r="C175" s="165"/>
      <c r="D175" s="165"/>
      <c r="E175" s="165"/>
      <c r="F175" s="165"/>
      <c r="G175" s="167"/>
      <c r="H175" s="165"/>
      <c r="I175" s="165"/>
      <c r="J175" s="165"/>
      <c r="K175" s="165"/>
      <c r="L175" s="165"/>
      <c r="M175" s="165"/>
      <c r="N175" s="165"/>
      <c r="O175" s="165"/>
      <c r="P175" s="165"/>
      <c r="Q175" s="165"/>
      <c r="R175" s="164"/>
      <c r="S175" s="164"/>
      <c r="T175" s="165"/>
      <c r="U175" s="164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</row>
    <row r="176" customFormat="false" ht="12.75" hidden="false" customHeight="false" outlineLevel="0" collapsed="false">
      <c r="A176" s="165"/>
      <c r="B176" s="165"/>
      <c r="C176" s="165"/>
      <c r="D176" s="165"/>
      <c r="E176" s="165"/>
      <c r="F176" s="165"/>
      <c r="G176" s="167"/>
      <c r="H176" s="165"/>
      <c r="I176" s="165"/>
      <c r="J176" s="165"/>
      <c r="K176" s="165"/>
      <c r="L176" s="165"/>
      <c r="M176" s="165"/>
      <c r="N176" s="165"/>
      <c r="O176" s="165"/>
      <c r="P176" s="165"/>
      <c r="Q176" s="165"/>
      <c r="R176" s="164"/>
      <c r="S176" s="164"/>
      <c r="T176" s="165"/>
      <c r="U176" s="164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</row>
    <row r="177" customFormat="false" ht="12.75" hidden="false" customHeight="false" outlineLevel="0" collapsed="false">
      <c r="A177" s="165"/>
      <c r="B177" s="165"/>
      <c r="C177" s="165"/>
      <c r="D177" s="165"/>
      <c r="E177" s="165"/>
      <c r="F177" s="165"/>
      <c r="G177" s="167"/>
      <c r="H177" s="165"/>
      <c r="I177" s="165"/>
      <c r="J177" s="165"/>
      <c r="K177" s="165"/>
      <c r="L177" s="165"/>
      <c r="M177" s="165"/>
      <c r="N177" s="165"/>
      <c r="O177" s="165"/>
      <c r="P177" s="165"/>
      <c r="Q177" s="165"/>
      <c r="R177" s="164"/>
      <c r="S177" s="164"/>
      <c r="T177" s="165"/>
      <c r="U177" s="164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</row>
    <row r="178" customFormat="false" ht="12.75" hidden="false" customHeight="false" outlineLevel="0" collapsed="false">
      <c r="D178" s="165"/>
      <c r="G178" s="167"/>
      <c r="R178" s="202"/>
      <c r="S178" s="202"/>
      <c r="U178" s="202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</row>
    <row r="179" customFormat="false" ht="12.75" hidden="false" customHeight="false" outlineLevel="0" collapsed="false">
      <c r="D179" s="165"/>
      <c r="G179" s="167"/>
      <c r="R179" s="202"/>
      <c r="S179" s="202"/>
      <c r="U179" s="202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</row>
    <row r="180" customFormat="false" ht="12.75" hidden="false" customHeight="false" outlineLevel="0" collapsed="false">
      <c r="D180" s="165"/>
      <c r="G180" s="167"/>
      <c r="R180" s="202"/>
      <c r="S180" s="202"/>
      <c r="U180" s="202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</row>
    <row r="181" customFormat="false" ht="12.75" hidden="false" customHeight="false" outlineLevel="0" collapsed="false">
      <c r="D181" s="165"/>
      <c r="G181" s="167"/>
      <c r="R181" s="202"/>
      <c r="S181" s="202"/>
      <c r="U181" s="202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</row>
    <row r="182" customFormat="false" ht="12.75" hidden="false" customHeight="false" outlineLevel="0" collapsed="false">
      <c r="D182" s="165"/>
      <c r="G182" s="167"/>
      <c r="R182" s="202"/>
      <c r="S182" s="202"/>
      <c r="U182" s="202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</row>
    <row r="183" customFormat="false" ht="12.75" hidden="false" customHeight="false" outlineLevel="0" collapsed="false">
      <c r="D183" s="165"/>
      <c r="G183" s="167"/>
      <c r="R183" s="202"/>
      <c r="S183" s="202"/>
      <c r="U183" s="202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</row>
    <row r="184" customFormat="false" ht="12.75" hidden="false" customHeight="false" outlineLevel="0" collapsed="false">
      <c r="D184" s="165"/>
      <c r="G184" s="167"/>
      <c r="R184" s="202"/>
      <c r="S184" s="202"/>
      <c r="U184" s="202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</row>
    <row r="185" customFormat="false" ht="12.75" hidden="false" customHeight="false" outlineLevel="0" collapsed="false">
      <c r="D185" s="165"/>
      <c r="G185" s="167"/>
      <c r="R185" s="202"/>
      <c r="S185" s="202"/>
      <c r="U185" s="202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</row>
    <row r="186" customFormat="false" ht="12.75" hidden="false" customHeight="false" outlineLevel="0" collapsed="false">
      <c r="D186" s="165"/>
      <c r="G186" s="167"/>
      <c r="R186" s="202"/>
      <c r="S186" s="202"/>
      <c r="U186" s="202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</row>
    <row r="187" customFormat="false" ht="12.75" hidden="false" customHeight="false" outlineLevel="0" collapsed="false">
      <c r="D187" s="165"/>
      <c r="G187" s="167"/>
      <c r="R187" s="202"/>
      <c r="S187" s="202"/>
      <c r="U187" s="202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</row>
    <row r="188" customFormat="false" ht="12.75" hidden="false" customHeight="false" outlineLevel="0" collapsed="false">
      <c r="D188" s="165"/>
      <c r="G188" s="167"/>
      <c r="R188" s="202"/>
      <c r="S188" s="202"/>
      <c r="U188" s="202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</row>
    <row r="189" customFormat="false" ht="12.75" hidden="false" customHeight="false" outlineLevel="0" collapsed="false">
      <c r="D189" s="165"/>
      <c r="G189" s="167"/>
      <c r="R189" s="202"/>
      <c r="S189" s="202"/>
      <c r="U189" s="202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</row>
    <row r="190" customFormat="false" ht="12.75" hidden="false" customHeight="false" outlineLevel="0" collapsed="false">
      <c r="D190" s="165"/>
      <c r="G190" s="167"/>
      <c r="R190" s="202"/>
      <c r="S190" s="202"/>
      <c r="U190" s="202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</row>
    <row r="191" customFormat="false" ht="12.75" hidden="false" customHeight="false" outlineLevel="0" collapsed="false">
      <c r="D191" s="165"/>
      <c r="G191" s="167"/>
      <c r="R191" s="202"/>
      <c r="S191" s="202"/>
      <c r="U191" s="202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</row>
    <row r="192" customFormat="false" ht="12.75" hidden="false" customHeight="false" outlineLevel="0" collapsed="false">
      <c r="D192" s="165"/>
      <c r="G192" s="167"/>
      <c r="R192" s="202"/>
      <c r="S192" s="202"/>
      <c r="U192" s="202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</row>
    <row r="193" customFormat="false" ht="12.75" hidden="false" customHeight="false" outlineLevel="0" collapsed="false">
      <c r="D193" s="165"/>
      <c r="G193" s="167"/>
      <c r="R193" s="202"/>
      <c r="S193" s="202"/>
      <c r="U193" s="202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</row>
    <row r="194" customFormat="false" ht="12.75" hidden="false" customHeight="false" outlineLevel="0" collapsed="false">
      <c r="D194" s="165"/>
      <c r="G194" s="167"/>
      <c r="R194" s="202"/>
      <c r="S194" s="202"/>
      <c r="U194" s="202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</row>
    <row r="195" customFormat="false" ht="12.75" hidden="false" customHeight="false" outlineLevel="0" collapsed="false">
      <c r="D195" s="165"/>
      <c r="G195" s="167"/>
      <c r="R195" s="202"/>
      <c r="S195" s="202"/>
      <c r="U195" s="202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</row>
    <row r="196" customFormat="false" ht="12.75" hidden="false" customHeight="false" outlineLevel="0" collapsed="false">
      <c r="D196" s="165"/>
      <c r="G196" s="167"/>
      <c r="R196" s="202"/>
      <c r="S196" s="202"/>
      <c r="U196" s="202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</row>
    <row r="197" customFormat="false" ht="12.75" hidden="false" customHeight="false" outlineLevel="0" collapsed="false">
      <c r="D197" s="165"/>
      <c r="G197" s="167"/>
      <c r="R197" s="202"/>
      <c r="S197" s="202"/>
      <c r="U197" s="202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</row>
    <row r="198" customFormat="false" ht="12.75" hidden="false" customHeight="false" outlineLevel="0" collapsed="false">
      <c r="D198" s="165"/>
      <c r="G198" s="167"/>
      <c r="R198" s="202"/>
      <c r="S198" s="202"/>
      <c r="U198" s="202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</row>
    <row r="199" customFormat="false" ht="12.75" hidden="false" customHeight="false" outlineLevel="0" collapsed="false">
      <c r="D199" s="165"/>
      <c r="G199" s="167"/>
      <c r="R199" s="202"/>
      <c r="S199" s="202"/>
      <c r="U199" s="202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</row>
    <row r="200" customFormat="false" ht="12.75" hidden="false" customHeight="false" outlineLevel="0" collapsed="false">
      <c r="D200" s="165"/>
      <c r="G200" s="167"/>
      <c r="R200" s="202"/>
      <c r="S200" s="202"/>
      <c r="U200" s="202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</row>
    <row r="201" customFormat="false" ht="12.75" hidden="false" customHeight="false" outlineLevel="0" collapsed="false">
      <c r="D201" s="165"/>
      <c r="G201" s="167"/>
      <c r="R201" s="202"/>
      <c r="S201" s="202"/>
      <c r="U201" s="202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</row>
    <row r="202" customFormat="false" ht="12.75" hidden="false" customHeight="false" outlineLevel="0" collapsed="false">
      <c r="D202" s="165"/>
      <c r="G202" s="167"/>
      <c r="R202" s="202"/>
      <c r="S202" s="202"/>
      <c r="U202" s="202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</row>
    <row r="203" customFormat="false" ht="12.75" hidden="false" customHeight="false" outlineLevel="0" collapsed="false">
      <c r="G203" s="167"/>
      <c r="R203" s="202"/>
      <c r="S203" s="202"/>
      <c r="U203" s="202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</row>
    <row r="204" customFormat="false" ht="12.75" hidden="false" customHeight="false" outlineLevel="0" collapsed="false">
      <c r="G204" s="167"/>
      <c r="R204" s="202"/>
      <c r="S204" s="202"/>
      <c r="U204" s="202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</row>
    <row r="205" customFormat="false" ht="12.75" hidden="false" customHeight="false" outlineLevel="0" collapsed="false">
      <c r="G205" s="167"/>
      <c r="R205" s="202"/>
      <c r="S205" s="202"/>
      <c r="U205" s="202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</row>
    <row r="206" customFormat="false" ht="12.75" hidden="false" customHeight="false" outlineLevel="0" collapsed="false">
      <c r="G206" s="167"/>
      <c r="R206" s="202"/>
      <c r="S206" s="202"/>
      <c r="U206" s="202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</row>
    <row r="207" customFormat="false" ht="12.75" hidden="false" customHeight="false" outlineLevel="0" collapsed="false">
      <c r="G207" s="167"/>
      <c r="R207" s="202"/>
      <c r="S207" s="202"/>
      <c r="U207" s="202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</row>
    <row r="208" customFormat="false" ht="12.75" hidden="false" customHeight="false" outlineLevel="0" collapsed="false">
      <c r="G208" s="167"/>
      <c r="R208" s="202"/>
      <c r="S208" s="202"/>
      <c r="U208" s="202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</row>
    <row r="209" customFormat="false" ht="12.75" hidden="false" customHeight="false" outlineLevel="0" collapsed="false">
      <c r="G209" s="167"/>
      <c r="R209" s="202"/>
      <c r="S209" s="202"/>
      <c r="U209" s="202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</row>
    <row r="210" customFormat="false" ht="12.75" hidden="false" customHeight="false" outlineLevel="0" collapsed="false">
      <c r="G210" s="167"/>
      <c r="R210" s="202"/>
      <c r="S210" s="202"/>
      <c r="U210" s="202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</row>
    <row r="211" customFormat="false" ht="12.75" hidden="false" customHeight="false" outlineLevel="0" collapsed="false">
      <c r="G211" s="167"/>
      <c r="R211" s="202"/>
      <c r="S211" s="202"/>
      <c r="U211" s="202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</row>
    <row r="212" customFormat="false" ht="12.75" hidden="false" customHeight="false" outlineLevel="0" collapsed="false">
      <c r="G212" s="167"/>
      <c r="R212" s="202"/>
      <c r="S212" s="202"/>
      <c r="U212" s="202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</row>
    <row r="213" customFormat="false" ht="12.75" hidden="false" customHeight="false" outlineLevel="0" collapsed="false">
      <c r="G213" s="167"/>
      <c r="R213" s="202"/>
      <c r="S213" s="202"/>
      <c r="U213" s="202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</row>
    <row r="214" customFormat="false" ht="12.75" hidden="false" customHeight="false" outlineLevel="0" collapsed="false">
      <c r="G214" s="167"/>
      <c r="R214" s="202"/>
      <c r="S214" s="202"/>
      <c r="U214" s="202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</row>
    <row r="215" customFormat="false" ht="12.75" hidden="false" customHeight="false" outlineLevel="0" collapsed="false">
      <c r="G215" s="167"/>
      <c r="R215" s="202"/>
      <c r="S215" s="202"/>
      <c r="U215" s="202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</row>
    <row r="216" customFormat="false" ht="12.75" hidden="false" customHeight="false" outlineLevel="0" collapsed="false">
      <c r="G216" s="167"/>
      <c r="R216" s="202"/>
      <c r="S216" s="202"/>
      <c r="U216" s="202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</row>
    <row r="217" customFormat="false" ht="12.75" hidden="false" customHeight="false" outlineLevel="0" collapsed="false">
      <c r="G217" s="167"/>
      <c r="R217" s="202"/>
      <c r="S217" s="202"/>
      <c r="U217" s="202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</row>
    <row r="218" customFormat="false" ht="12.75" hidden="false" customHeight="false" outlineLevel="0" collapsed="false">
      <c r="G218" s="167"/>
      <c r="R218" s="202"/>
      <c r="S218" s="202"/>
      <c r="U218" s="202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</row>
    <row r="219" customFormat="false" ht="12.75" hidden="false" customHeight="false" outlineLevel="0" collapsed="false">
      <c r="G219" s="167"/>
      <c r="R219" s="202"/>
      <c r="S219" s="202"/>
      <c r="U219" s="202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</row>
    <row r="220" customFormat="false" ht="12.75" hidden="false" customHeight="false" outlineLevel="0" collapsed="false">
      <c r="G220" s="167"/>
      <c r="R220" s="202"/>
      <c r="S220" s="202"/>
      <c r="U220" s="202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</row>
    <row r="221" customFormat="false" ht="12.75" hidden="false" customHeight="false" outlineLevel="0" collapsed="false">
      <c r="G221" s="167"/>
      <c r="R221" s="202"/>
      <c r="S221" s="202"/>
      <c r="U221" s="202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</row>
    <row r="222" customFormat="false" ht="12.75" hidden="false" customHeight="false" outlineLevel="0" collapsed="false">
      <c r="G222" s="167"/>
      <c r="R222" s="202"/>
      <c r="S222" s="202"/>
      <c r="U222" s="202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</row>
    <row r="223" customFormat="false" ht="12.75" hidden="false" customHeight="false" outlineLevel="0" collapsed="false">
      <c r="G223" s="167"/>
      <c r="R223" s="202"/>
      <c r="S223" s="202"/>
      <c r="U223" s="202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</row>
    <row r="224" customFormat="false" ht="12.75" hidden="false" customHeight="false" outlineLevel="0" collapsed="false">
      <c r="G224" s="167"/>
      <c r="R224" s="202"/>
      <c r="S224" s="202"/>
      <c r="U224" s="202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</row>
    <row r="225" customFormat="false" ht="12.75" hidden="false" customHeight="false" outlineLevel="0" collapsed="false">
      <c r="G225" s="167"/>
      <c r="R225" s="202"/>
      <c r="S225" s="202"/>
      <c r="U225" s="202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</row>
    <row r="226" customFormat="false" ht="12.75" hidden="false" customHeight="false" outlineLevel="0" collapsed="false">
      <c r="G226" s="167"/>
      <c r="R226" s="202"/>
      <c r="S226" s="202"/>
      <c r="U226" s="202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</row>
    <row r="227" customFormat="false" ht="12.75" hidden="false" customHeight="false" outlineLevel="0" collapsed="false">
      <c r="G227" s="167"/>
      <c r="R227" s="202"/>
      <c r="S227" s="202"/>
      <c r="U227" s="202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</row>
    <row r="228" customFormat="false" ht="12.75" hidden="false" customHeight="false" outlineLevel="0" collapsed="false">
      <c r="G228" s="167"/>
      <c r="R228" s="202"/>
      <c r="S228" s="202"/>
      <c r="U228" s="202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</row>
    <row r="229" customFormat="false" ht="12.75" hidden="false" customHeight="false" outlineLevel="0" collapsed="false">
      <c r="G229" s="167"/>
      <c r="R229" s="202"/>
      <c r="S229" s="202"/>
      <c r="U229" s="202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</row>
    <row r="230" customFormat="false" ht="12.75" hidden="false" customHeight="false" outlineLevel="0" collapsed="false">
      <c r="G230" s="167"/>
      <c r="R230" s="202"/>
      <c r="S230" s="202"/>
      <c r="U230" s="202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</row>
    <row r="231" customFormat="false" ht="12.75" hidden="false" customHeight="false" outlineLevel="0" collapsed="false">
      <c r="G231" s="167"/>
      <c r="R231" s="202"/>
      <c r="S231" s="202"/>
      <c r="U231" s="202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</row>
    <row r="232" customFormat="false" ht="12.75" hidden="false" customHeight="false" outlineLevel="0" collapsed="false">
      <c r="G232" s="167"/>
      <c r="R232" s="202"/>
      <c r="S232" s="202"/>
      <c r="U232" s="202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</row>
    <row r="233" customFormat="false" ht="12.75" hidden="false" customHeight="false" outlineLevel="0" collapsed="false">
      <c r="G233" s="167"/>
      <c r="R233" s="202"/>
      <c r="S233" s="202"/>
      <c r="U233" s="202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</row>
    <row r="234" customFormat="false" ht="12.75" hidden="false" customHeight="false" outlineLevel="0" collapsed="false">
      <c r="G234" s="167"/>
      <c r="R234" s="202"/>
      <c r="S234" s="202"/>
      <c r="U234" s="202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</row>
    <row r="235" customFormat="false" ht="12.75" hidden="false" customHeight="false" outlineLevel="0" collapsed="false">
      <c r="G235" s="167"/>
      <c r="R235" s="202"/>
      <c r="S235" s="202"/>
      <c r="U235" s="202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</row>
    <row r="236" customFormat="false" ht="12.75" hidden="false" customHeight="false" outlineLevel="0" collapsed="false">
      <c r="G236" s="167"/>
      <c r="R236" s="202"/>
      <c r="S236" s="202"/>
      <c r="U236" s="202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</row>
    <row r="237" customFormat="false" ht="12.75" hidden="false" customHeight="false" outlineLevel="0" collapsed="false">
      <c r="G237" s="167"/>
      <c r="R237" s="202"/>
      <c r="S237" s="202"/>
      <c r="U237" s="202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</row>
    <row r="238" customFormat="false" ht="12.75" hidden="false" customHeight="false" outlineLevel="0" collapsed="false">
      <c r="G238" s="167"/>
      <c r="R238" s="202"/>
      <c r="S238" s="202"/>
      <c r="U238" s="202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</row>
    <row r="239" customFormat="false" ht="12.75" hidden="false" customHeight="false" outlineLevel="0" collapsed="false">
      <c r="G239" s="167"/>
      <c r="R239" s="202"/>
      <c r="S239" s="202"/>
      <c r="U239" s="202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</row>
    <row r="240" customFormat="false" ht="12.75" hidden="false" customHeight="false" outlineLevel="0" collapsed="false">
      <c r="G240" s="167"/>
      <c r="R240" s="202"/>
      <c r="S240" s="202"/>
      <c r="U240" s="202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</row>
    <row r="241" customFormat="false" ht="12.75" hidden="false" customHeight="false" outlineLevel="0" collapsed="false">
      <c r="G241" s="167"/>
      <c r="R241" s="202"/>
      <c r="S241" s="202"/>
      <c r="U241" s="202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</row>
    <row r="242" customFormat="false" ht="12.75" hidden="false" customHeight="false" outlineLevel="0" collapsed="false">
      <c r="G242" s="167"/>
      <c r="R242" s="202"/>
      <c r="S242" s="202"/>
      <c r="U242" s="202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</row>
    <row r="243" customFormat="false" ht="12.75" hidden="false" customHeight="false" outlineLevel="0" collapsed="false">
      <c r="G243" s="167"/>
      <c r="R243" s="202"/>
      <c r="S243" s="202"/>
      <c r="U243" s="202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</row>
    <row r="244" customFormat="false" ht="12.75" hidden="false" customHeight="false" outlineLevel="0" collapsed="false">
      <c r="G244" s="167"/>
      <c r="R244" s="202"/>
      <c r="S244" s="202"/>
      <c r="U244" s="202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</row>
    <row r="245" customFormat="false" ht="12.75" hidden="false" customHeight="false" outlineLevel="0" collapsed="false">
      <c r="G245" s="167"/>
      <c r="R245" s="202"/>
      <c r="S245" s="202"/>
      <c r="U245" s="202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</row>
    <row r="246" customFormat="false" ht="12.75" hidden="false" customHeight="false" outlineLevel="0" collapsed="false">
      <c r="G246" s="167"/>
      <c r="R246" s="202"/>
      <c r="S246" s="202"/>
      <c r="U246" s="202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</row>
    <row r="247" customFormat="false" ht="12.75" hidden="false" customHeight="false" outlineLevel="0" collapsed="false">
      <c r="G247" s="167"/>
      <c r="R247" s="202"/>
      <c r="S247" s="202"/>
      <c r="U247" s="202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</row>
    <row r="248" customFormat="false" ht="12.75" hidden="false" customHeight="false" outlineLevel="0" collapsed="false">
      <c r="G248" s="167"/>
      <c r="R248" s="202"/>
      <c r="S248" s="202"/>
      <c r="U248" s="202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</row>
    <row r="249" customFormat="false" ht="12.75" hidden="false" customHeight="false" outlineLevel="0" collapsed="false">
      <c r="G249" s="167"/>
      <c r="R249" s="202"/>
      <c r="S249" s="202"/>
      <c r="U249" s="202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</row>
    <row r="250" customFormat="false" ht="12.75" hidden="false" customHeight="false" outlineLevel="0" collapsed="false">
      <c r="G250" s="167"/>
      <c r="R250" s="202"/>
      <c r="S250" s="202"/>
      <c r="U250" s="202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</row>
    <row r="251" customFormat="false" ht="12.75" hidden="false" customHeight="false" outlineLevel="0" collapsed="false">
      <c r="G251" s="167"/>
      <c r="R251" s="202"/>
      <c r="S251" s="202"/>
      <c r="U251" s="202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</row>
    <row r="252" customFormat="false" ht="12.75" hidden="false" customHeight="false" outlineLevel="0" collapsed="false">
      <c r="G252" s="167"/>
      <c r="R252" s="202"/>
      <c r="S252" s="202"/>
      <c r="U252" s="202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</row>
    <row r="253" customFormat="false" ht="12.75" hidden="false" customHeight="false" outlineLevel="0" collapsed="false">
      <c r="G253" s="167"/>
      <c r="R253" s="202"/>
      <c r="S253" s="202"/>
      <c r="U253" s="202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</row>
    <row r="254" customFormat="false" ht="12.75" hidden="false" customHeight="false" outlineLevel="0" collapsed="false">
      <c r="G254" s="167"/>
      <c r="R254" s="202"/>
      <c r="S254" s="202"/>
      <c r="U254" s="202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</row>
    <row r="255" customFormat="false" ht="12.75" hidden="false" customHeight="false" outlineLevel="0" collapsed="false">
      <c r="G255" s="167"/>
      <c r="R255" s="202"/>
      <c r="S255" s="202"/>
      <c r="U255" s="202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</row>
    <row r="256" customFormat="false" ht="12.75" hidden="false" customHeight="false" outlineLevel="0" collapsed="false">
      <c r="G256" s="167"/>
      <c r="R256" s="202"/>
      <c r="S256" s="202"/>
      <c r="U256" s="202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</row>
    <row r="257" customFormat="false" ht="12.75" hidden="false" customHeight="false" outlineLevel="0" collapsed="false">
      <c r="G257" s="167"/>
      <c r="R257" s="202"/>
      <c r="S257" s="202"/>
      <c r="U257" s="202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</row>
    <row r="258" customFormat="false" ht="12.75" hidden="false" customHeight="false" outlineLevel="0" collapsed="false">
      <c r="G258" s="167"/>
      <c r="R258" s="202"/>
      <c r="S258" s="202"/>
      <c r="U258" s="202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</row>
    <row r="259" customFormat="false" ht="12.75" hidden="false" customHeight="false" outlineLevel="0" collapsed="false">
      <c r="G259" s="167"/>
      <c r="R259" s="202"/>
      <c r="S259" s="202"/>
      <c r="U259" s="202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</row>
    <row r="260" customFormat="false" ht="12.75" hidden="false" customHeight="false" outlineLevel="0" collapsed="false">
      <c r="G260" s="167"/>
      <c r="R260" s="202"/>
      <c r="S260" s="202"/>
      <c r="U260" s="202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</row>
    <row r="261" customFormat="false" ht="12.75" hidden="false" customHeight="false" outlineLevel="0" collapsed="false">
      <c r="G261" s="167"/>
      <c r="R261" s="202"/>
      <c r="S261" s="202"/>
      <c r="U261" s="202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</row>
    <row r="262" customFormat="false" ht="12.75" hidden="false" customHeight="false" outlineLevel="0" collapsed="false">
      <c r="G262" s="167"/>
      <c r="R262" s="202"/>
      <c r="S262" s="202"/>
      <c r="U262" s="202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</row>
    <row r="263" customFormat="false" ht="12.75" hidden="false" customHeight="false" outlineLevel="0" collapsed="false">
      <c r="G263" s="167"/>
      <c r="R263" s="202"/>
      <c r="S263" s="202"/>
      <c r="U263" s="202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</row>
    <row r="264" customFormat="false" ht="12.75" hidden="false" customHeight="false" outlineLevel="0" collapsed="false">
      <c r="G264" s="167"/>
      <c r="R264" s="202"/>
      <c r="S264" s="202"/>
      <c r="U264" s="202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</row>
    <row r="265" customFormat="false" ht="12.75" hidden="false" customHeight="false" outlineLevel="0" collapsed="false">
      <c r="G265" s="167"/>
      <c r="R265" s="202"/>
      <c r="S265" s="202"/>
      <c r="U265" s="202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</row>
    <row r="266" customFormat="false" ht="12.75" hidden="false" customHeight="false" outlineLevel="0" collapsed="false">
      <c r="G266" s="167"/>
      <c r="R266" s="202"/>
      <c r="S266" s="202"/>
      <c r="U266" s="202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</row>
    <row r="267" customFormat="false" ht="12.75" hidden="false" customHeight="false" outlineLevel="0" collapsed="false">
      <c r="G267" s="167"/>
      <c r="R267" s="202"/>
      <c r="S267" s="202"/>
      <c r="U267" s="202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</row>
    <row r="268" customFormat="false" ht="12.75" hidden="false" customHeight="false" outlineLevel="0" collapsed="false">
      <c r="G268" s="167"/>
      <c r="R268" s="202"/>
      <c r="S268" s="202"/>
      <c r="U268" s="202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</row>
    <row r="269" customFormat="false" ht="12.75" hidden="false" customHeight="false" outlineLevel="0" collapsed="false">
      <c r="G269" s="167"/>
      <c r="R269" s="202"/>
      <c r="S269" s="202"/>
      <c r="U269" s="202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</row>
    <row r="270" customFormat="false" ht="12.75" hidden="false" customHeight="false" outlineLevel="0" collapsed="false">
      <c r="G270" s="167"/>
      <c r="R270" s="202"/>
      <c r="S270" s="202"/>
      <c r="U270" s="202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</row>
    <row r="271" customFormat="false" ht="12.75" hidden="false" customHeight="false" outlineLevel="0" collapsed="false">
      <c r="G271" s="167"/>
      <c r="R271" s="202"/>
      <c r="S271" s="202"/>
      <c r="U271" s="202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</row>
    <row r="272" customFormat="false" ht="12.75" hidden="false" customHeight="false" outlineLevel="0" collapsed="false">
      <c r="G272" s="167"/>
      <c r="R272" s="202"/>
      <c r="S272" s="202"/>
      <c r="U272" s="202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</row>
    <row r="273" customFormat="false" ht="12.75" hidden="false" customHeight="false" outlineLevel="0" collapsed="false">
      <c r="G273" s="167"/>
      <c r="R273" s="202"/>
      <c r="S273" s="202"/>
      <c r="U273" s="202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</row>
    <row r="274" customFormat="false" ht="12.75" hidden="false" customHeight="false" outlineLevel="0" collapsed="false">
      <c r="G274" s="167"/>
      <c r="R274" s="202"/>
      <c r="S274" s="202"/>
      <c r="U274" s="202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</row>
    <row r="275" customFormat="false" ht="12.75" hidden="false" customHeight="false" outlineLevel="0" collapsed="false">
      <c r="G275" s="167"/>
      <c r="R275" s="202"/>
      <c r="S275" s="202"/>
      <c r="U275" s="202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</row>
    <row r="276" customFormat="false" ht="12.75" hidden="false" customHeight="false" outlineLevel="0" collapsed="false">
      <c r="G276" s="167"/>
      <c r="R276" s="202"/>
      <c r="S276" s="202"/>
      <c r="U276" s="202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</row>
    <row r="277" customFormat="false" ht="12.75" hidden="false" customHeight="false" outlineLevel="0" collapsed="false">
      <c r="G277" s="167"/>
      <c r="R277" s="202"/>
      <c r="S277" s="202"/>
      <c r="U277" s="202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</row>
    <row r="278" customFormat="false" ht="12.75" hidden="false" customHeight="false" outlineLevel="0" collapsed="false">
      <c r="G278" s="167"/>
      <c r="R278" s="202"/>
      <c r="S278" s="202"/>
      <c r="U278" s="202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</row>
    <row r="279" customFormat="false" ht="12.75" hidden="false" customHeight="false" outlineLevel="0" collapsed="false">
      <c r="G279" s="167"/>
      <c r="R279" s="202"/>
      <c r="S279" s="202"/>
      <c r="U279" s="202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</row>
    <row r="280" customFormat="false" ht="12.75" hidden="false" customHeight="false" outlineLevel="0" collapsed="false">
      <c r="G280" s="167"/>
      <c r="R280" s="202"/>
      <c r="S280" s="202"/>
      <c r="U280" s="202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</row>
    <row r="281" customFormat="false" ht="12.75" hidden="false" customHeight="false" outlineLevel="0" collapsed="false">
      <c r="G281" s="167"/>
      <c r="R281" s="202"/>
      <c r="S281" s="202"/>
      <c r="U281" s="202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</row>
    <row r="282" customFormat="false" ht="12.75" hidden="false" customHeight="false" outlineLevel="0" collapsed="false">
      <c r="G282" s="167"/>
      <c r="R282" s="202"/>
      <c r="S282" s="202"/>
      <c r="U282" s="202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</row>
    <row r="283" customFormat="false" ht="12.75" hidden="false" customHeight="false" outlineLevel="0" collapsed="false">
      <c r="G283" s="167"/>
      <c r="R283" s="202"/>
      <c r="S283" s="202"/>
      <c r="U283" s="202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</row>
    <row r="284" customFormat="false" ht="12.75" hidden="false" customHeight="false" outlineLevel="0" collapsed="false">
      <c r="G284" s="167"/>
      <c r="R284" s="202"/>
      <c r="S284" s="202"/>
      <c r="U284" s="202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</row>
    <row r="285" customFormat="false" ht="12.75" hidden="false" customHeight="false" outlineLevel="0" collapsed="false">
      <c r="G285" s="167"/>
      <c r="R285" s="202"/>
      <c r="S285" s="202"/>
      <c r="U285" s="202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</row>
    <row r="286" customFormat="false" ht="12.75" hidden="false" customHeight="false" outlineLevel="0" collapsed="false">
      <c r="G286" s="167"/>
      <c r="R286" s="202"/>
      <c r="S286" s="202"/>
      <c r="U286" s="202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</row>
    <row r="287" customFormat="false" ht="12.75" hidden="false" customHeight="false" outlineLevel="0" collapsed="false">
      <c r="G287" s="167"/>
      <c r="R287" s="202"/>
      <c r="S287" s="202"/>
      <c r="U287" s="202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</row>
    <row r="288" customFormat="false" ht="12.75" hidden="false" customHeight="false" outlineLevel="0" collapsed="false">
      <c r="G288" s="167"/>
      <c r="R288" s="202"/>
      <c r="S288" s="202"/>
      <c r="U288" s="202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</row>
    <row r="289" customFormat="false" ht="12.75" hidden="false" customHeight="false" outlineLevel="0" collapsed="false">
      <c r="G289" s="167"/>
      <c r="R289" s="202"/>
      <c r="S289" s="202"/>
      <c r="U289" s="202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</row>
    <row r="290" customFormat="false" ht="12.75" hidden="false" customHeight="false" outlineLevel="0" collapsed="false">
      <c r="G290" s="167"/>
      <c r="R290" s="202"/>
      <c r="S290" s="202"/>
      <c r="U290" s="202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</row>
    <row r="291" customFormat="false" ht="12.75" hidden="false" customHeight="false" outlineLevel="0" collapsed="false">
      <c r="G291" s="167"/>
      <c r="R291" s="202"/>
      <c r="S291" s="202"/>
      <c r="U291" s="202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</row>
    <row r="292" customFormat="false" ht="12.75" hidden="false" customHeight="false" outlineLevel="0" collapsed="false">
      <c r="G292" s="167"/>
      <c r="R292" s="202"/>
      <c r="S292" s="202"/>
      <c r="U292" s="202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5"/>
    </row>
    <row r="293" customFormat="false" ht="12.75" hidden="false" customHeight="false" outlineLevel="0" collapsed="false">
      <c r="G293" s="167"/>
      <c r="R293" s="202"/>
      <c r="S293" s="202"/>
      <c r="U293" s="202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</row>
    <row r="294" customFormat="false" ht="12.75" hidden="false" customHeight="false" outlineLevel="0" collapsed="false">
      <c r="G294" s="167"/>
      <c r="R294" s="202"/>
      <c r="S294" s="202"/>
      <c r="U294" s="202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</row>
    <row r="295" customFormat="false" ht="12.75" hidden="false" customHeight="false" outlineLevel="0" collapsed="false">
      <c r="G295" s="167"/>
      <c r="R295" s="202"/>
      <c r="S295" s="202"/>
      <c r="U295" s="202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</row>
    <row r="296" customFormat="false" ht="12.75" hidden="false" customHeight="false" outlineLevel="0" collapsed="false">
      <c r="G296" s="167"/>
      <c r="R296" s="202"/>
      <c r="S296" s="202"/>
      <c r="U296" s="202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</row>
  </sheetData>
  <mergeCells count="19">
    <mergeCell ref="E1:N1"/>
    <mergeCell ref="R2:U2"/>
    <mergeCell ref="V5:W5"/>
    <mergeCell ref="U57:AL57"/>
    <mergeCell ref="B58:U58"/>
    <mergeCell ref="F102:F103"/>
    <mergeCell ref="G102:G103"/>
    <mergeCell ref="H102:H103"/>
    <mergeCell ref="I102:I103"/>
    <mergeCell ref="J102:J103"/>
    <mergeCell ref="K102:K103"/>
    <mergeCell ref="L102:L103"/>
    <mergeCell ref="E105:E106"/>
    <mergeCell ref="F105:F106"/>
    <mergeCell ref="G105:G106"/>
    <mergeCell ref="H105:H106"/>
    <mergeCell ref="I105:I106"/>
    <mergeCell ref="J105:J106"/>
    <mergeCell ref="K105:K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7" man="true" max="16383" min="0"/>
  </rowBreaks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2" activeCellId="0" sqref="R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5.85"/>
    <col collapsed="false" customWidth="true" hidden="false" outlineLevel="0" max="3" min="3" style="0" width="14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6" min="6" style="0" width="12.28"/>
    <col collapsed="false" customWidth="true" hidden="false" outlineLevel="0" max="7" min="7" style="0" width="11.13"/>
    <col collapsed="false" customWidth="true" hidden="false" outlineLevel="0" max="8" min="8" style="0" width="11.99"/>
    <col collapsed="false" customWidth="true" hidden="false" outlineLevel="0" max="9" min="9" style="0" width="13.14"/>
    <col collapsed="false" customWidth="true" hidden="false" outlineLevel="0" max="10" min="10" style="0" width="16.7"/>
    <col collapsed="false" customWidth="true" hidden="false" outlineLevel="0" max="11" min="11" style="0" width="17.56"/>
    <col collapsed="false" customWidth="true" hidden="false" outlineLevel="0" max="12" min="12" style="0" width="12.14"/>
    <col collapsed="false" customWidth="true" hidden="false" outlineLevel="0" max="13" min="13" style="0" width="11.42"/>
    <col collapsed="false" customWidth="true" hidden="false" outlineLevel="0" max="14" min="14" style="0" width="12.28"/>
    <col collapsed="false" customWidth="true" hidden="false" outlineLevel="0" max="15" min="15" style="0" width="16.28"/>
    <col collapsed="false" customWidth="true" hidden="false" outlineLevel="0" max="16" min="16" style="0" width="12.14"/>
    <col collapsed="false" customWidth="true" hidden="false" outlineLevel="0" max="17" min="17" style="0" width="11.42"/>
    <col collapsed="false" customWidth="true" hidden="false" outlineLevel="0" max="18" min="18" style="0" width="17.99"/>
    <col collapsed="false" customWidth="true" hidden="false" outlineLevel="0" max="19" min="19" style="0" width="9.28"/>
    <col collapsed="false" customWidth="true" hidden="false" outlineLevel="0" max="20" min="20" style="0" width="12.56"/>
    <col collapsed="false" customWidth="true" hidden="false" outlineLevel="0" max="21" min="21" style="0" width="13.85"/>
    <col collapsed="false" customWidth="true" hidden="false" outlineLevel="0" max="22" min="22" style="0" width="9.41"/>
    <col collapsed="false" customWidth="true" hidden="false" outlineLevel="0" max="23" min="23" style="0" width="11.13"/>
    <col collapsed="false" customWidth="true" hidden="false" outlineLevel="0" max="24" min="24" style="0" width="11.28"/>
    <col collapsed="false" customWidth="true" hidden="false" outlineLevel="0" max="28" min="28" style="0" width="9.28"/>
    <col collapsed="false" customWidth="true" hidden="false" outlineLevel="0" max="31" min="31" style="0" width="9.28"/>
    <col collapsed="false" customWidth="true" hidden="false" outlineLevel="0" max="33" min="33" style="0" width="9.28"/>
  </cols>
  <sheetData>
    <row r="1" customFormat="false" ht="20.25" hidden="false" customHeight="false" outlineLevel="0" collapsed="false">
      <c r="A1" s="1"/>
      <c r="B1" s="2" t="s">
        <v>0</v>
      </c>
      <c r="C1" s="1"/>
      <c r="D1" s="1"/>
      <c r="E1" s="3" t="s">
        <v>132</v>
      </c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4"/>
      <c r="R1" s="6"/>
      <c r="S1" s="6"/>
      <c r="T1" s="6"/>
      <c r="U1" s="2"/>
      <c r="V1" s="2"/>
      <c r="W1" s="7"/>
      <c r="X1" s="2"/>
      <c r="Y1" s="7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8" t="s">
        <v>2</v>
      </c>
      <c r="S2" s="8"/>
      <c r="T2" s="8"/>
      <c r="U2" s="8"/>
      <c r="V2" s="2"/>
      <c r="W2" s="7"/>
      <c r="X2" s="2"/>
      <c r="Y2" s="7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51" hidden="false" customHeight="false" outlineLevel="0" collapsed="false">
      <c r="A3" s="9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33</v>
      </c>
      <c r="M3" s="12" t="s">
        <v>15</v>
      </c>
      <c r="N3" s="10" t="s">
        <v>16</v>
      </c>
      <c r="O3" s="13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1" t="s">
        <v>22</v>
      </c>
      <c r="U3" s="10" t="s">
        <v>23</v>
      </c>
      <c r="V3" s="15" t="s">
        <v>24</v>
      </c>
      <c r="W3" s="16"/>
      <c r="X3" s="17"/>
      <c r="Y3" s="15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</row>
    <row r="4" customFormat="false" ht="39" hidden="false" customHeight="true" outlineLevel="0" collapsed="false">
      <c r="A4" s="18" t="s">
        <v>134</v>
      </c>
      <c r="B4" s="19" t="s">
        <v>26</v>
      </c>
      <c r="C4" s="20" t="n">
        <f aca="false">39979.29</f>
        <v>39979.29</v>
      </c>
      <c r="D4" s="20" t="n">
        <f aca="false">20.16*13</f>
        <v>262.08</v>
      </c>
      <c r="E4" s="20" t="n">
        <f aca="false">13.94*13</f>
        <v>181.22</v>
      </c>
      <c r="F4" s="20" t="n">
        <f aca="false">0</f>
        <v>0</v>
      </c>
      <c r="G4" s="20" t="n">
        <f aca="false">C4/12</f>
        <v>3331.6075</v>
      </c>
      <c r="H4" s="20" t="n">
        <f aca="false">0</f>
        <v>0</v>
      </c>
      <c r="I4" s="20"/>
      <c r="J4" s="20"/>
      <c r="K4" s="21"/>
      <c r="L4" s="21" t="n">
        <f aca="false">7837.57</f>
        <v>7837.57</v>
      </c>
      <c r="M4" s="22" t="n">
        <f aca="false">((C4+D4+E4+F4+G4+L4)/2)*0.1</f>
        <v>2579.588375</v>
      </c>
      <c r="N4" s="20" t="n">
        <f aca="false">C4+D4+E4+G4+L4</f>
        <v>51591.7675</v>
      </c>
      <c r="O4" s="20" t="n">
        <f aca="false">N4*0.238</f>
        <v>12278.840665</v>
      </c>
      <c r="P4" s="20" t="n">
        <f aca="false">N4*0.0288</f>
        <v>1485.842904</v>
      </c>
      <c r="Q4" s="20" t="n">
        <v>0</v>
      </c>
      <c r="R4" s="20" t="n">
        <f aca="false">SUM(O4:Q4)</f>
        <v>13764.683569</v>
      </c>
      <c r="S4" s="23" t="n">
        <v>0</v>
      </c>
      <c r="T4" s="20" t="n">
        <f aca="false">N4*0.085</f>
        <v>4385.3002375</v>
      </c>
      <c r="U4" s="20" t="n">
        <f aca="false">+N4+R4+T4</f>
        <v>69741.7513065</v>
      </c>
      <c r="V4" s="24" t="n">
        <f aca="false">+(U4+U5)*50%</f>
        <v>46527.4716875719</v>
      </c>
      <c r="W4" s="24"/>
      <c r="X4" s="203" t="s">
        <v>27</v>
      </c>
      <c r="Y4" s="26"/>
      <c r="Z4" s="17"/>
      <c r="AA4" s="17"/>
      <c r="AB4" s="17"/>
      <c r="AC4" s="17"/>
      <c r="AD4" s="17"/>
      <c r="AE4" s="17"/>
      <c r="AF4" s="26"/>
      <c r="AG4" s="27"/>
      <c r="AH4" s="26"/>
      <c r="AI4" s="17"/>
      <c r="AJ4" s="17"/>
      <c r="AK4" s="17"/>
      <c r="AL4" s="17"/>
    </row>
    <row r="5" customFormat="false" ht="40.5" hidden="false" customHeight="true" outlineLevel="0" collapsed="false">
      <c r="A5" s="18" t="s">
        <v>135</v>
      </c>
      <c r="B5" s="19" t="s">
        <v>26</v>
      </c>
      <c r="C5" s="20"/>
      <c r="D5" s="20"/>
      <c r="E5" s="20"/>
      <c r="F5" s="20"/>
      <c r="G5" s="20"/>
      <c r="H5" s="20"/>
      <c r="I5" s="20"/>
      <c r="J5" s="20" t="n">
        <f aca="false">(C4+E4+G4+L4)*0.25+K5*0.25</f>
        <v>12832.421875</v>
      </c>
      <c r="K5" s="20"/>
      <c r="L5" s="20"/>
      <c r="M5" s="20" t="n">
        <f aca="false">J5/2*0.1</f>
        <v>641.62109375</v>
      </c>
      <c r="N5" s="21" t="n">
        <f aca="false">M4+J5+K5+M5+M6</f>
        <v>17342.11513125</v>
      </c>
      <c r="O5" s="20" t="n">
        <f aca="false">N5*0.238</f>
        <v>4127.4234012375</v>
      </c>
      <c r="P5" s="20" t="n">
        <f aca="false">(+J5+K5)*0.0288</f>
        <v>369.57375</v>
      </c>
      <c r="Q5" s="20" t="n">
        <v>0</v>
      </c>
      <c r="R5" s="20" t="n">
        <f aca="false">SUM(O5:Q5)</f>
        <v>4496.9971512375</v>
      </c>
      <c r="S5" s="23" t="n">
        <v>0</v>
      </c>
      <c r="T5" s="20" t="n">
        <f aca="false">N5*0.085</f>
        <v>1474.07978615625</v>
      </c>
      <c r="U5" s="20" t="n">
        <f aca="false">+N5+R5+T5</f>
        <v>23313.1920686437</v>
      </c>
      <c r="V5" s="28" t="n">
        <f aca="false">+U5/2</f>
        <v>11656.5960343219</v>
      </c>
      <c r="W5" s="28"/>
      <c r="X5" s="27"/>
      <c r="Y5" s="17"/>
      <c r="Z5" s="17"/>
      <c r="AA5" s="27"/>
      <c r="AB5" s="17" t="n">
        <f aca="false">+AA5*50%</f>
        <v>0</v>
      </c>
      <c r="AC5" s="17"/>
      <c r="AD5" s="17"/>
      <c r="AE5" s="17"/>
      <c r="AF5" s="17"/>
      <c r="AG5" s="27"/>
      <c r="AH5" s="17"/>
      <c r="AI5" s="17"/>
      <c r="AJ5" s="17"/>
      <c r="AK5" s="17"/>
      <c r="AL5" s="17"/>
    </row>
    <row r="6" customFormat="false" ht="40.5" hidden="false" customHeight="true" outlineLevel="0" collapsed="false">
      <c r="A6" s="18" t="s">
        <v>29</v>
      </c>
      <c r="B6" s="19"/>
      <c r="C6" s="20"/>
      <c r="D6" s="20"/>
      <c r="E6" s="20"/>
      <c r="F6" s="20"/>
      <c r="G6" s="20"/>
      <c r="H6" s="20"/>
      <c r="I6" s="20"/>
      <c r="J6" s="20"/>
      <c r="K6" s="21"/>
      <c r="L6" s="21"/>
      <c r="M6" s="20" t="n">
        <f aca="false">N6*0.1</f>
        <v>1288.4837875</v>
      </c>
      <c r="N6" s="22" t="n">
        <f aca="false">(C4+D4+E4+G4+J5+K5+L4)/5</f>
        <v>12884.837875</v>
      </c>
      <c r="O6" s="20" t="n">
        <f aca="false">+N6*23.8%</f>
        <v>3066.59141425</v>
      </c>
      <c r="P6" s="20" t="n">
        <v>0</v>
      </c>
      <c r="Q6" s="20" t="n">
        <v>0</v>
      </c>
      <c r="R6" s="20" t="n">
        <f aca="false">+O6+P6+Q6</f>
        <v>3066.59141425</v>
      </c>
      <c r="S6" s="23"/>
      <c r="T6" s="20" t="n">
        <f aca="false">N6*0.085</f>
        <v>1095.211219375</v>
      </c>
      <c r="U6" s="20" t="n">
        <f aca="false">+N6+R6+T6</f>
        <v>17046.640508625</v>
      </c>
      <c r="V6" s="29" t="s">
        <v>30</v>
      </c>
      <c r="W6" s="30"/>
      <c r="X6" s="27"/>
      <c r="Y6" s="17"/>
      <c r="Z6" s="17"/>
      <c r="AA6" s="27"/>
      <c r="AB6" s="17"/>
      <c r="AC6" s="17"/>
      <c r="AD6" s="17"/>
      <c r="AE6" s="17"/>
      <c r="AF6" s="17"/>
      <c r="AG6" s="27"/>
      <c r="AH6" s="17"/>
      <c r="AI6" s="17"/>
      <c r="AJ6" s="17"/>
      <c r="AK6" s="17"/>
      <c r="AL6" s="17"/>
    </row>
    <row r="7" customFormat="false" ht="41.25" hidden="false" customHeight="true" outlineLevel="0" collapsed="false">
      <c r="A7" s="31" t="s">
        <v>31</v>
      </c>
      <c r="B7" s="32" t="s">
        <v>32</v>
      </c>
      <c r="C7" s="33" t="n">
        <f aca="false">22203.89</f>
        <v>22203.89</v>
      </c>
      <c r="D7" s="34" t="n">
        <f aca="false">13.88*13</f>
        <v>180.44</v>
      </c>
      <c r="E7" s="33" t="n">
        <v>0</v>
      </c>
      <c r="F7" s="33" t="n">
        <v>0</v>
      </c>
      <c r="G7" s="35" t="n">
        <f aca="false">C7/12</f>
        <v>1850.32416666667</v>
      </c>
      <c r="H7" s="33" t="n">
        <f aca="false">51.9*12</f>
        <v>622.8</v>
      </c>
      <c r="I7" s="33"/>
      <c r="J7" s="33"/>
      <c r="K7" s="33"/>
      <c r="L7" s="33"/>
      <c r="M7" s="33"/>
      <c r="N7" s="33" t="n">
        <f aca="false">SUM(C7:M7)</f>
        <v>24857.4541666667</v>
      </c>
      <c r="O7" s="33" t="n">
        <f aca="false">N7*0.238</f>
        <v>5916.07409166667</v>
      </c>
      <c r="P7" s="33" t="n">
        <f aca="false">SUM(C7:G7)*0.8*0.061</f>
        <v>1182.65112333333</v>
      </c>
      <c r="Q7" s="35" t="n">
        <f aca="false">N7*0.00505-N7*0.00505*15.38%</f>
        <v>106.223607464958</v>
      </c>
      <c r="R7" s="33" t="n">
        <f aca="false">SUM(O7:Q7)</f>
        <v>7204.94882246496</v>
      </c>
      <c r="S7" s="23" t="n">
        <v>0</v>
      </c>
      <c r="T7" s="33" t="n">
        <f aca="false">N7*0.085</f>
        <v>2112.88360416667</v>
      </c>
      <c r="U7" s="33" t="n">
        <f aca="false">N7+R7+T7</f>
        <v>34175.2865932983</v>
      </c>
      <c r="V7" s="36"/>
      <c r="W7" s="36"/>
      <c r="X7" s="37"/>
      <c r="Y7" s="38"/>
      <c r="Z7" s="38"/>
      <c r="AA7" s="38"/>
      <c r="AB7" s="38"/>
      <c r="AC7" s="38"/>
      <c r="AD7" s="38"/>
      <c r="AE7" s="38"/>
      <c r="AF7" s="38"/>
      <c r="AG7" s="37" t="e">
        <f aca="false">+#REF!-#REF!</f>
        <v>#REF!</v>
      </c>
      <c r="AH7" s="38"/>
      <c r="AI7" s="38"/>
      <c r="AJ7" s="38"/>
      <c r="AK7" s="38"/>
      <c r="AL7" s="38"/>
    </row>
    <row r="8" customFormat="false" ht="46.5" hidden="false" customHeight="true" outlineLevel="0" collapsed="false">
      <c r="A8" s="39" t="s">
        <v>33</v>
      </c>
      <c r="B8" s="40" t="s">
        <v>32</v>
      </c>
      <c r="C8" s="41"/>
      <c r="D8" s="38"/>
      <c r="E8" s="41"/>
      <c r="F8" s="41"/>
      <c r="G8" s="35" t="n">
        <f aca="false">C8/12</f>
        <v>0</v>
      </c>
      <c r="H8" s="41"/>
      <c r="I8" s="41"/>
      <c r="J8" s="41"/>
      <c r="K8" s="41"/>
      <c r="L8" s="41" t="n">
        <f aca="false">(6400+(6400*25%))</f>
        <v>8000</v>
      </c>
      <c r="M8" s="41"/>
      <c r="N8" s="41" t="n">
        <f aca="false">L8</f>
        <v>8000</v>
      </c>
      <c r="O8" s="41" t="n">
        <f aca="false">N8*0.238</f>
        <v>1904</v>
      </c>
      <c r="P8" s="41" t="n">
        <f aca="false">6400*0.8*0.061</f>
        <v>312.32</v>
      </c>
      <c r="Q8" s="41" t="n">
        <f aca="false">N8*0.00505-N8*0.00505*15.38%</f>
        <v>34.18648</v>
      </c>
      <c r="R8" s="41" t="n">
        <f aca="false">O8+P8+Q8</f>
        <v>2250.50648</v>
      </c>
      <c r="S8" s="23" t="n">
        <v>0</v>
      </c>
      <c r="T8" s="41" t="n">
        <f aca="false">L8*0.085</f>
        <v>680</v>
      </c>
      <c r="U8" s="41" t="n">
        <f aca="false">N8+R8+T8</f>
        <v>10930.50648</v>
      </c>
      <c r="V8" s="36"/>
      <c r="W8" s="43" t="n">
        <f aca="false">0.085*100</f>
        <v>8.5</v>
      </c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</row>
    <row r="9" customFormat="false" ht="29.25" hidden="false" customHeight="true" outlineLevel="0" collapsed="false">
      <c r="A9" s="32" t="s">
        <v>34</v>
      </c>
      <c r="B9" s="32" t="s">
        <v>35</v>
      </c>
      <c r="C9" s="33" t="n">
        <f aca="false">19917.86</f>
        <v>19917.86</v>
      </c>
      <c r="D9" s="34" t="n">
        <f aca="false">12.45*13</f>
        <v>161.85</v>
      </c>
      <c r="E9" s="33" t="n">
        <v>0</v>
      </c>
      <c r="F9" s="33" t="n">
        <v>0</v>
      </c>
      <c r="G9" s="35" t="n">
        <f aca="false">C9/12</f>
        <v>1659.82166666667</v>
      </c>
      <c r="H9" s="33" t="n">
        <f aca="false">45.8*12</f>
        <v>549.6</v>
      </c>
      <c r="I9" s="33"/>
      <c r="J9" s="33"/>
      <c r="K9" s="33"/>
      <c r="L9" s="33"/>
      <c r="M9" s="33"/>
      <c r="N9" s="33" t="n">
        <f aca="false">SUM(C9:M9)</f>
        <v>22289.1316666667</v>
      </c>
      <c r="O9" s="33" t="n">
        <f aca="false">N9*0.238</f>
        <v>5304.81333666667</v>
      </c>
      <c r="P9" s="33" t="n">
        <f aca="false">SUM(C9:G9)*0.8*0.036</f>
        <v>626.098512</v>
      </c>
      <c r="Q9" s="35" t="n">
        <f aca="false">N9*0.00505-N9*0.00505*15.38%</f>
        <v>95.2483692424833</v>
      </c>
      <c r="R9" s="33" t="n">
        <f aca="false">SUM(O9:Q9)</f>
        <v>6026.16021790915</v>
      </c>
      <c r="S9" s="23" t="n">
        <v>0</v>
      </c>
      <c r="T9" s="33" t="n">
        <f aca="false">N9*0.085</f>
        <v>1894.57619166667</v>
      </c>
      <c r="U9" s="33" t="n">
        <f aca="false">N9+R9+T9</f>
        <v>30209.8680762425</v>
      </c>
      <c r="V9" s="44"/>
      <c r="W9" s="44" t="n">
        <f aca="false">0.0255*100</f>
        <v>2.55</v>
      </c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</row>
    <row r="10" customFormat="false" ht="53.25" hidden="false" customHeight="true" outlineLevel="0" collapsed="false">
      <c r="A10" s="31" t="s">
        <v>36</v>
      </c>
      <c r="B10" s="32" t="s">
        <v>37</v>
      </c>
      <c r="C10" s="33" t="n">
        <f aca="false">18229.92</f>
        <v>18229.92</v>
      </c>
      <c r="D10" s="34" t="n">
        <f aca="false">11.39*13</f>
        <v>148.07</v>
      </c>
      <c r="E10" s="33" t="n">
        <v>0</v>
      </c>
      <c r="F10" s="33" t="n">
        <v>0</v>
      </c>
      <c r="G10" s="35" t="n">
        <f aca="false">C10/12</f>
        <v>1519.16</v>
      </c>
      <c r="H10" s="33" t="n">
        <f aca="false">45.8*12</f>
        <v>549.6</v>
      </c>
      <c r="I10" s="33"/>
      <c r="J10" s="33"/>
      <c r="K10" s="33"/>
      <c r="L10" s="33"/>
      <c r="M10" s="33"/>
      <c r="N10" s="33" t="n">
        <f aca="false">SUM(C10:M10)</f>
        <v>20446.75</v>
      </c>
      <c r="O10" s="33" t="n">
        <f aca="false">N10*0.238</f>
        <v>4866.3265</v>
      </c>
      <c r="P10" s="33" t="n">
        <f aca="false">SUM(C10:G10)*0.8*0.061</f>
        <v>970.98092</v>
      </c>
      <c r="Q10" s="35" t="n">
        <f aca="false">N10*0.00505-N10*0.00505*15.38%</f>
        <v>87.3753012425</v>
      </c>
      <c r="R10" s="33" t="n">
        <f aca="false">SUM(O10:Q10)</f>
        <v>5924.6827212425</v>
      </c>
      <c r="S10" s="23" t="n">
        <v>0</v>
      </c>
      <c r="T10" s="33" t="n">
        <f aca="false">N10*0.085</f>
        <v>1737.97375</v>
      </c>
      <c r="U10" s="33" t="n">
        <f aca="false">N10+R10+T10</f>
        <v>28109.4064712425</v>
      </c>
      <c r="V10" s="46"/>
      <c r="W10" s="45"/>
      <c r="X10" s="45"/>
      <c r="Y10" s="45"/>
      <c r="Z10" s="45"/>
      <c r="AA10" s="45"/>
      <c r="AB10" s="45"/>
      <c r="AC10" s="45"/>
      <c r="AD10" s="45"/>
      <c r="AE10" s="45" t="n">
        <f aca="false">15584.45-18592.45</f>
        <v>-3008</v>
      </c>
      <c r="AF10" s="45"/>
      <c r="AG10" s="45"/>
      <c r="AH10" s="45"/>
      <c r="AI10" s="45"/>
      <c r="AJ10" s="45"/>
      <c r="AK10" s="45"/>
      <c r="AL10" s="45"/>
    </row>
    <row r="11" customFormat="false" ht="39" hidden="false" customHeight="true" outlineLevel="0" collapsed="false">
      <c r="A11" s="47" t="s">
        <v>38</v>
      </c>
      <c r="B11" s="32" t="s">
        <v>39</v>
      </c>
      <c r="C11" s="33" t="n">
        <v>0</v>
      </c>
      <c r="D11" s="34" t="n">
        <v>0</v>
      </c>
      <c r="E11" s="33" t="n">
        <v>0</v>
      </c>
      <c r="F11" s="33" t="n">
        <v>0</v>
      </c>
      <c r="G11" s="35" t="n">
        <f aca="false">C11/12</f>
        <v>0</v>
      </c>
      <c r="H11" s="33" t="n">
        <v>0</v>
      </c>
      <c r="I11" s="33"/>
      <c r="J11" s="33"/>
      <c r="K11" s="33"/>
      <c r="L11" s="33"/>
      <c r="M11" s="33"/>
      <c r="N11" s="33" t="n">
        <f aca="false">SUM(C11:M11)</f>
        <v>0</v>
      </c>
      <c r="O11" s="33" t="n">
        <f aca="false">N11*0.238</f>
        <v>0</v>
      </c>
      <c r="P11" s="33" t="n">
        <f aca="false">SUM(C11:G11)*0.8*0.036</f>
        <v>0</v>
      </c>
      <c r="Q11" s="35" t="n">
        <f aca="false">N11*0.00505-N11*0.00505*15.38%</f>
        <v>0</v>
      </c>
      <c r="R11" s="33" t="n">
        <f aca="false">SUM(O11:Q11)</f>
        <v>0</v>
      </c>
      <c r="S11" s="23" t="n">
        <v>0</v>
      </c>
      <c r="T11" s="33" t="n">
        <f aca="false">N11*0.085</f>
        <v>0</v>
      </c>
      <c r="U11" s="33" t="n">
        <f aca="false">N11+R11+T11</f>
        <v>0</v>
      </c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</row>
    <row r="12" customFormat="false" ht="33" hidden="false" customHeight="true" outlineLevel="0" collapsed="false">
      <c r="A12" s="10" t="s">
        <v>40</v>
      </c>
      <c r="B12" s="9" t="s">
        <v>39</v>
      </c>
      <c r="C12" s="23" t="n">
        <f aca="false">18496.61</f>
        <v>18496.61</v>
      </c>
      <c r="D12" s="48" t="n">
        <f aca="false">11.56*13</f>
        <v>150.28</v>
      </c>
      <c r="E12" s="33" t="n">
        <v>0</v>
      </c>
      <c r="F12" s="23" t="n">
        <f aca="false">4.61*13</f>
        <v>59.93</v>
      </c>
      <c r="G12" s="35" t="n">
        <f aca="false">C12/12</f>
        <v>1541.38416666667</v>
      </c>
      <c r="H12" s="33" t="n">
        <f aca="false">39.31*12</f>
        <v>471.72</v>
      </c>
      <c r="I12" s="23"/>
      <c r="J12" s="23"/>
      <c r="K12" s="23"/>
      <c r="L12" s="33"/>
      <c r="M12" s="33"/>
      <c r="N12" s="33" t="n">
        <f aca="false">SUM(C12:M12)</f>
        <v>20719.9241666667</v>
      </c>
      <c r="O12" s="23" t="n">
        <f aca="false">N12*0.238</f>
        <v>4931.34195166667</v>
      </c>
      <c r="P12" s="23" t="n">
        <f aca="false">SUM(C12:G12)*0.8*0.036</f>
        <v>583.14828</v>
      </c>
      <c r="Q12" s="35" t="n">
        <f aca="false">N12*0.00505-N12*0.00505*15.38%</f>
        <v>88.5426591406583</v>
      </c>
      <c r="R12" s="23" t="n">
        <f aca="false">O12+P12+Q12</f>
        <v>5603.03289080733</v>
      </c>
      <c r="S12" s="23" t="n">
        <v>0</v>
      </c>
      <c r="T12" s="33" t="n">
        <f aca="false">N12*0.085</f>
        <v>1761.19355416667</v>
      </c>
      <c r="U12" s="33" t="n">
        <f aca="false">N12+R12+T12</f>
        <v>28084.1506116407</v>
      </c>
      <c r="V12" s="45"/>
      <c r="W12" s="49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</row>
    <row r="13" customFormat="false" ht="43.5" hidden="false" customHeight="true" outlineLevel="0" collapsed="false">
      <c r="A13" s="31" t="s">
        <v>41</v>
      </c>
      <c r="B13" s="31" t="s">
        <v>42</v>
      </c>
      <c r="C13" s="50" t="n">
        <f aca="false">19454.15/36*32</f>
        <v>17292.5777777778</v>
      </c>
      <c r="D13" s="34" t="n">
        <f aca="false">12.16*13</f>
        <v>158.08</v>
      </c>
      <c r="E13" s="51" t="n">
        <v>0</v>
      </c>
      <c r="F13" s="51" t="n">
        <v>0</v>
      </c>
      <c r="G13" s="35" t="n">
        <f aca="false">C13/12</f>
        <v>1441.04814814815</v>
      </c>
      <c r="H13" s="52" t="n">
        <f aca="false">(45.08*12)/36*32</f>
        <v>480.853333333333</v>
      </c>
      <c r="I13" s="52"/>
      <c r="J13" s="52"/>
      <c r="K13" s="52"/>
      <c r="L13" s="33"/>
      <c r="M13" s="33"/>
      <c r="N13" s="33" t="n">
        <f aca="false">SUM(C13:M13)</f>
        <v>19372.5592592593</v>
      </c>
      <c r="O13" s="52" t="n">
        <f aca="false">N13*0.238</f>
        <v>4610.6691037037</v>
      </c>
      <c r="P13" s="52" t="n">
        <f aca="false">SUM(C13:G13)*0.8*0.061</f>
        <v>921.915249185185</v>
      </c>
      <c r="Q13" s="35" t="n">
        <f aca="false">N13*0.00505-N13*0.00505*15.38%</f>
        <v>82.7849512081852</v>
      </c>
      <c r="R13" s="53" t="n">
        <f aca="false">O13+P13+Q13</f>
        <v>5615.36930409708</v>
      </c>
      <c r="S13" s="53" t="n">
        <v>0</v>
      </c>
      <c r="T13" s="33" t="n">
        <f aca="false">N13*0.085</f>
        <v>1646.66753703704</v>
      </c>
      <c r="U13" s="33" t="n">
        <f aca="false">N13+R13+T13</f>
        <v>26634.5961003934</v>
      </c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</row>
    <row r="14" customFormat="false" ht="46.5" hidden="false" customHeight="true" outlineLevel="0" collapsed="false">
      <c r="A14" s="10" t="s">
        <v>44</v>
      </c>
      <c r="B14" s="9" t="s">
        <v>45</v>
      </c>
      <c r="C14" s="23" t="n">
        <f aca="false">17531.61</f>
        <v>17531.61</v>
      </c>
      <c r="D14" s="34" t="n">
        <f aca="false">10.96*13</f>
        <v>142.48</v>
      </c>
      <c r="E14" s="33" t="n">
        <v>0</v>
      </c>
      <c r="F14" s="33" t="n">
        <v>0</v>
      </c>
      <c r="G14" s="35" t="n">
        <f aca="false">C14/12</f>
        <v>1460.9675</v>
      </c>
      <c r="H14" s="33" t="n">
        <f aca="false">39.31*12</f>
        <v>471.72</v>
      </c>
      <c r="I14" s="23"/>
      <c r="J14" s="23"/>
      <c r="K14" s="23"/>
      <c r="L14" s="33"/>
      <c r="M14" s="33"/>
      <c r="N14" s="33" t="n">
        <f aca="false">SUM(C14:M14)</f>
        <v>19606.7775</v>
      </c>
      <c r="O14" s="23" t="n">
        <f aca="false">N14*0.238</f>
        <v>4666.413045</v>
      </c>
      <c r="P14" s="23" t="n">
        <f aca="false">SUM(C14:G14)*0.8*0.061</f>
        <v>933.790806</v>
      </c>
      <c r="Q14" s="35" t="n">
        <f aca="false">N14*0.00505-N14*0.00505*15.38%</f>
        <v>83.785838358525</v>
      </c>
      <c r="R14" s="23" t="n">
        <f aca="false">O14+P14+Q14</f>
        <v>5683.98968935853</v>
      </c>
      <c r="S14" s="23" t="n">
        <v>0</v>
      </c>
      <c r="T14" s="33" t="n">
        <f aca="false">N14*0.085</f>
        <v>1666.5760875</v>
      </c>
      <c r="U14" s="33" t="n">
        <f aca="false">N14+R14+T14</f>
        <v>26957.3432768585</v>
      </c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</row>
    <row r="15" customFormat="false" ht="37.5" hidden="false" customHeight="true" outlineLevel="0" collapsed="false">
      <c r="A15" s="39" t="s">
        <v>46</v>
      </c>
      <c r="B15" s="32"/>
      <c r="C15" s="33"/>
      <c r="D15" s="33"/>
      <c r="E15" s="33"/>
      <c r="F15" s="33"/>
      <c r="G15" s="35" t="n">
        <f aca="false">C15/12</f>
        <v>0</v>
      </c>
      <c r="H15" s="33"/>
      <c r="I15" s="33"/>
      <c r="J15" s="33"/>
      <c r="K15" s="33"/>
      <c r="L15" s="41" t="n">
        <f aca="false">(6400+(6400*25%))</f>
        <v>8000</v>
      </c>
      <c r="M15" s="41"/>
      <c r="N15" s="41" t="n">
        <f aca="false">L15</f>
        <v>8000</v>
      </c>
      <c r="O15" s="41" t="n">
        <f aca="false">N15*0.238</f>
        <v>1904</v>
      </c>
      <c r="P15" s="41" t="n">
        <f aca="false">6400*0.8*0.061</f>
        <v>312.32</v>
      </c>
      <c r="Q15" s="41" t="n">
        <f aca="false">N15*0.00505-N15*0.00505*15.38%</f>
        <v>34.18648</v>
      </c>
      <c r="R15" s="41" t="n">
        <f aca="false">O15+P15+Q15</f>
        <v>2250.50648</v>
      </c>
      <c r="S15" s="41" t="n">
        <v>0</v>
      </c>
      <c r="T15" s="41" t="n">
        <f aca="false">L15*0.085</f>
        <v>680</v>
      </c>
      <c r="U15" s="41" t="n">
        <f aca="false">N15+R15+T15</f>
        <v>10930.50648</v>
      </c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45"/>
    </row>
    <row r="16" customFormat="false" ht="36" hidden="false" customHeight="true" outlineLevel="0" collapsed="false">
      <c r="A16" s="31" t="s">
        <v>47</v>
      </c>
      <c r="B16" s="32" t="s">
        <v>48</v>
      </c>
      <c r="C16" s="33" t="n">
        <f aca="false">21166.71</f>
        <v>21166.71</v>
      </c>
      <c r="D16" s="53" t="n">
        <f aca="false">13.23*13</f>
        <v>171.99</v>
      </c>
      <c r="E16" s="33" t="n">
        <v>0</v>
      </c>
      <c r="F16" s="33" t="n">
        <v>0</v>
      </c>
      <c r="G16" s="35" t="n">
        <f aca="false">C16/12</f>
        <v>1763.8925</v>
      </c>
      <c r="H16" s="33" t="n">
        <f aca="false">51.9*12</f>
        <v>622.8</v>
      </c>
      <c r="I16" s="33"/>
      <c r="J16" s="33"/>
      <c r="K16" s="33"/>
      <c r="L16" s="33"/>
      <c r="M16" s="33"/>
      <c r="N16" s="33" t="n">
        <f aca="false">SUM(C16:M16)</f>
        <v>23725.3925</v>
      </c>
      <c r="O16" s="33" t="n">
        <f aca="false">N16*0.238</f>
        <v>5646.643415</v>
      </c>
      <c r="P16" s="33" t="n">
        <f aca="false">SUM(C16:G16)*0.8*0.061</f>
        <v>1127.406514</v>
      </c>
      <c r="Q16" s="35" t="n">
        <f aca="false">N16*0.00505-N16*0.00505*15.38%</f>
        <v>101.385957024175</v>
      </c>
      <c r="R16" s="23" t="n">
        <f aca="false">O16+P16+Q16</f>
        <v>6875.43588602418</v>
      </c>
      <c r="S16" s="23" t="n">
        <v>0</v>
      </c>
      <c r="T16" s="33" t="n">
        <f aca="false">N16*0.085</f>
        <v>2016.6583625</v>
      </c>
      <c r="U16" s="33" t="n">
        <f aca="false">N16+R16+T16</f>
        <v>32617.4867485242</v>
      </c>
      <c r="V16" s="45"/>
      <c r="W16" s="45"/>
      <c r="X16" s="45"/>
      <c r="Y16" s="49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</row>
    <row r="17" customFormat="false" ht="39.75" hidden="false" customHeight="true" outlineLevel="0" collapsed="false">
      <c r="A17" s="32" t="s">
        <v>49</v>
      </c>
      <c r="B17" s="32" t="s">
        <v>39</v>
      </c>
      <c r="C17" s="33" t="n">
        <f aca="false">18496.61</f>
        <v>18496.61</v>
      </c>
      <c r="D17" s="53" t="n">
        <f aca="false">11.56*13</f>
        <v>150.28</v>
      </c>
      <c r="E17" s="33" t="n">
        <f aca="false">13.88*13</f>
        <v>180.44</v>
      </c>
      <c r="F17" s="33" t="n">
        <f aca="false">4.61*13</f>
        <v>59.93</v>
      </c>
      <c r="G17" s="35" t="n">
        <f aca="false">C17/12</f>
        <v>1541.38416666667</v>
      </c>
      <c r="H17" s="33" t="n">
        <f aca="false">39.31*12</f>
        <v>471.72</v>
      </c>
      <c r="I17" s="33"/>
      <c r="J17" s="33"/>
      <c r="K17" s="33"/>
      <c r="L17" s="33"/>
      <c r="M17" s="33"/>
      <c r="N17" s="33" t="n">
        <f aca="false">SUM(C17:M17)</f>
        <v>20900.3641666667</v>
      </c>
      <c r="O17" s="33" t="n">
        <f aca="false">N17*0.238</f>
        <v>4974.28667166667</v>
      </c>
      <c r="P17" s="33" t="n">
        <f aca="false">SUM(C17:G17)*0.8*0.036</f>
        <v>588.344952</v>
      </c>
      <c r="Q17" s="35" t="n">
        <f aca="false">N17*0.00505-N17*0.00505*15.38%</f>
        <v>89.3137351970583</v>
      </c>
      <c r="R17" s="23" t="n">
        <f aca="false">O17+P17+Q17</f>
        <v>5651.94535886373</v>
      </c>
      <c r="S17" s="23" t="n">
        <v>0</v>
      </c>
      <c r="T17" s="33" t="n">
        <f aca="false">N17*0.085</f>
        <v>1776.53095416667</v>
      </c>
      <c r="U17" s="33" t="n">
        <f aca="false">N17+R17+T17</f>
        <v>28328.8404796971</v>
      </c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</row>
    <row r="18" customFormat="false" ht="27" hidden="false" customHeight="true" outlineLevel="0" collapsed="false">
      <c r="A18" s="31" t="s">
        <v>50</v>
      </c>
      <c r="B18" s="32" t="s">
        <v>51</v>
      </c>
      <c r="C18" s="33" t="n">
        <f aca="false">21901.32</f>
        <v>21901.32</v>
      </c>
      <c r="D18" s="34" t="n">
        <f aca="false">13.69*13</f>
        <v>177.97</v>
      </c>
      <c r="E18" s="33" t="n">
        <v>0</v>
      </c>
      <c r="F18" s="33" t="n">
        <v>0</v>
      </c>
      <c r="G18" s="35" t="n">
        <f aca="false">C18/12</f>
        <v>1825.11</v>
      </c>
      <c r="H18" s="33" t="n">
        <f aca="false">45.8*12</f>
        <v>549.6</v>
      </c>
      <c r="I18" s="33"/>
      <c r="J18" s="33"/>
      <c r="K18" s="33"/>
      <c r="L18" s="33"/>
      <c r="M18" s="33"/>
      <c r="N18" s="33" t="n">
        <f aca="false">SUM(C18:M18)</f>
        <v>24454</v>
      </c>
      <c r="O18" s="33" t="n">
        <f aca="false">N18*0.238</f>
        <v>5820.052</v>
      </c>
      <c r="P18" s="33" t="n">
        <f aca="false">SUM(C18:G18)*0.8*0.061</f>
        <v>1166.53472</v>
      </c>
      <c r="Q18" s="35" t="n">
        <f aca="false">N18*0.00505-N18*0.00505*15.38%</f>
        <v>104.49952274</v>
      </c>
      <c r="R18" s="23" t="n">
        <f aca="false">O18+P18+Q18</f>
        <v>7091.08624274</v>
      </c>
      <c r="S18" s="23"/>
      <c r="T18" s="33" t="n">
        <f aca="false">N18*0.085</f>
        <v>2078.59</v>
      </c>
      <c r="U18" s="33" t="n">
        <f aca="false">N18+R18+T18</f>
        <v>33623.67624274</v>
      </c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</row>
    <row r="19" customFormat="false" ht="27" hidden="false" customHeight="true" outlineLevel="0" collapsed="false">
      <c r="A19" s="10" t="s">
        <v>52</v>
      </c>
      <c r="B19" s="9" t="s">
        <v>42</v>
      </c>
      <c r="C19" s="63" t="n">
        <f aca="false">19454.15</f>
        <v>19454.15</v>
      </c>
      <c r="D19" s="34" t="n">
        <f aca="false">12.16*13</f>
        <v>158.08</v>
      </c>
      <c r="E19" s="33" t="n">
        <v>0</v>
      </c>
      <c r="F19" s="33" t="n">
        <v>0</v>
      </c>
      <c r="G19" s="35" t="n">
        <f aca="false">C19/12</f>
        <v>1621.17916666667</v>
      </c>
      <c r="H19" s="33" t="n">
        <f aca="false">45.8*12</f>
        <v>549.6</v>
      </c>
      <c r="I19" s="63"/>
      <c r="J19" s="63"/>
      <c r="K19" s="63"/>
      <c r="L19" s="33"/>
      <c r="M19" s="33"/>
      <c r="N19" s="33" t="n">
        <f aca="false">SUM(C19:M19)</f>
        <v>21783.0091666667</v>
      </c>
      <c r="O19" s="33" t="n">
        <f aca="false">N19*0.238</f>
        <v>5184.35618166667</v>
      </c>
      <c r="P19" s="23" t="n">
        <f aca="false">SUM(C19:G19)*0.8*0.061</f>
        <v>1036.19036733333</v>
      </c>
      <c r="Q19" s="204" t="n">
        <f aca="false">N19*0.03434</f>
        <v>748.028534783333</v>
      </c>
      <c r="R19" s="23" t="n">
        <f aca="false">O19+P19+Q19</f>
        <v>6968.57508378333</v>
      </c>
      <c r="S19" s="23" t="n">
        <v>0</v>
      </c>
      <c r="T19" s="52" t="n">
        <f aca="false">N19*0.085</f>
        <v>1851.55577916667</v>
      </c>
      <c r="U19" s="33" t="n">
        <f aca="false">N19+R19+T19</f>
        <v>30603.1400296167</v>
      </c>
      <c r="V19" s="45"/>
      <c r="W19" s="45"/>
      <c r="X19" s="45"/>
      <c r="Y19" s="45"/>
      <c r="Z19" s="49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</row>
    <row r="20" customFormat="false" ht="44.25" hidden="false" customHeight="true" outlineLevel="0" collapsed="false">
      <c r="A20" s="39" t="s">
        <v>53</v>
      </c>
      <c r="B20" s="64"/>
      <c r="C20" s="65"/>
      <c r="D20" s="34"/>
      <c r="E20" s="41"/>
      <c r="F20" s="65"/>
      <c r="G20" s="35" t="n">
        <f aca="false">C20/12</f>
        <v>0</v>
      </c>
      <c r="H20" s="41"/>
      <c r="I20" s="66"/>
      <c r="J20" s="66"/>
      <c r="K20" s="66"/>
      <c r="L20" s="41" t="n">
        <f aca="false">(9500+(9500*25%))</f>
        <v>11875</v>
      </c>
      <c r="M20" s="41"/>
      <c r="N20" s="41" t="n">
        <f aca="false">L20</f>
        <v>11875</v>
      </c>
      <c r="O20" s="41" t="n">
        <f aca="false">N20*0.238</f>
        <v>2826.25</v>
      </c>
      <c r="P20" s="41" t="n">
        <f aca="false">9500*0.8*0.061</f>
        <v>463.6</v>
      </c>
      <c r="Q20" s="41" t="n">
        <f aca="false">L20*0.03434</f>
        <v>407.7875</v>
      </c>
      <c r="R20" s="41" t="n">
        <f aca="false">O20+P20+Q20</f>
        <v>3697.6375</v>
      </c>
      <c r="S20" s="23" t="n">
        <v>0</v>
      </c>
      <c r="T20" s="41" t="n">
        <f aca="false">L20*0.085</f>
        <v>1009.375</v>
      </c>
      <c r="U20" s="41" t="n">
        <f aca="false">N20+R20+T20</f>
        <v>16582.0125</v>
      </c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</row>
    <row r="21" customFormat="false" ht="34.5" hidden="false" customHeight="true" outlineLevel="0" collapsed="false">
      <c r="A21" s="10" t="s">
        <v>54</v>
      </c>
      <c r="B21" s="9" t="s">
        <v>48</v>
      </c>
      <c r="C21" s="33" t="n">
        <f aca="false">21166.71</f>
        <v>21166.71</v>
      </c>
      <c r="D21" s="34" t="n">
        <f aca="false">13.23*13</f>
        <v>171.99</v>
      </c>
      <c r="E21" s="33" t="n">
        <v>0</v>
      </c>
      <c r="F21" s="33" t="n">
        <v>0</v>
      </c>
      <c r="G21" s="35" t="n">
        <f aca="false">C21/12</f>
        <v>1763.8925</v>
      </c>
      <c r="H21" s="33" t="n">
        <f aca="false">51.9*12</f>
        <v>622.8</v>
      </c>
      <c r="I21" s="63"/>
      <c r="J21" s="63"/>
      <c r="K21" s="63"/>
      <c r="L21" s="33"/>
      <c r="M21" s="33"/>
      <c r="N21" s="33" t="n">
        <f aca="false">SUM(C21:M21)</f>
        <v>23725.3925</v>
      </c>
      <c r="O21" s="52" t="n">
        <f aca="false">N21*0.238</f>
        <v>5646.643415</v>
      </c>
      <c r="P21" s="23" t="n">
        <f aca="false">SUM(C21:G21)*0.8*0.061</f>
        <v>1127.406514</v>
      </c>
      <c r="Q21" s="52" t="n">
        <f aca="false">N21*0.03434</f>
        <v>814.72997845</v>
      </c>
      <c r="R21" s="23" t="n">
        <f aca="false">O21+P21+Q21</f>
        <v>7588.77990745</v>
      </c>
      <c r="S21" s="23" t="n">
        <v>0</v>
      </c>
      <c r="T21" s="52" t="n">
        <f aca="false">N21*0.085</f>
        <v>2016.6583625</v>
      </c>
      <c r="U21" s="33" t="n">
        <f aca="false">N21+R21+T21</f>
        <v>33330.83076995</v>
      </c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</row>
    <row r="22" customFormat="false" ht="30" hidden="false" customHeight="true" outlineLevel="0" collapsed="false">
      <c r="A22" s="9" t="s">
        <v>55</v>
      </c>
      <c r="B22" s="9" t="s">
        <v>56</v>
      </c>
      <c r="C22" s="23" t="n">
        <f aca="false">20472.62</f>
        <v>20472.62</v>
      </c>
      <c r="D22" s="50" t="n">
        <f aca="false">12.8*13</f>
        <v>166.4</v>
      </c>
      <c r="E22" s="33" t="n">
        <v>0</v>
      </c>
      <c r="F22" s="33" t="n">
        <v>0</v>
      </c>
      <c r="G22" s="35" t="n">
        <f aca="false">C22/12</f>
        <v>1706.05166666667</v>
      </c>
      <c r="H22" s="33" t="n">
        <f aca="false">45.8*12</f>
        <v>549.6</v>
      </c>
      <c r="I22" s="23"/>
      <c r="J22" s="23"/>
      <c r="K22" s="23"/>
      <c r="L22" s="33"/>
      <c r="M22" s="33"/>
      <c r="N22" s="33" t="n">
        <f aca="false">SUM(C22:M22)</f>
        <v>22894.6716666667</v>
      </c>
      <c r="O22" s="23" t="n">
        <f aca="false">N22*0.238</f>
        <v>5448.93185666667</v>
      </c>
      <c r="P22" s="23" t="n">
        <f aca="false">SUM(C22:G22)*0.8*0.036</f>
        <v>643.538064</v>
      </c>
      <c r="Q22" s="52" t="n">
        <f aca="false">N22*0.03434</f>
        <v>786.203025033333</v>
      </c>
      <c r="R22" s="23" t="n">
        <f aca="false">O22+P22+Q22</f>
        <v>6878.6729457</v>
      </c>
      <c r="S22" s="23" t="n">
        <v>0</v>
      </c>
      <c r="T22" s="52" t="n">
        <f aca="false">N22*0.085</f>
        <v>1946.04709166667</v>
      </c>
      <c r="U22" s="33" t="n">
        <f aca="false">N22+R22+T22</f>
        <v>31719.3917040333</v>
      </c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</row>
    <row r="23" customFormat="false" ht="53.25" hidden="false" customHeight="true" outlineLevel="0" collapsed="false">
      <c r="A23" s="67" t="s">
        <v>57</v>
      </c>
      <c r="B23" s="68" t="s">
        <v>35</v>
      </c>
      <c r="C23" s="69" t="n">
        <f aca="false">19917.86</f>
        <v>19917.86</v>
      </c>
      <c r="D23" s="70" t="n">
        <f aca="false">12.45*13</f>
        <v>161.85</v>
      </c>
      <c r="E23" s="71" t="n">
        <v>0</v>
      </c>
      <c r="F23" s="71" t="n">
        <v>0</v>
      </c>
      <c r="G23" s="71" t="n">
        <f aca="false">C23/12</f>
        <v>1659.82166666667</v>
      </c>
      <c r="H23" s="71" t="n">
        <f aca="false">45.8*12</f>
        <v>549.6</v>
      </c>
      <c r="I23" s="69"/>
      <c r="J23" s="69"/>
      <c r="K23" s="69"/>
      <c r="L23" s="71"/>
      <c r="M23" s="71"/>
      <c r="N23" s="71" t="n">
        <f aca="false">SUM(C23:M23)</f>
        <v>22289.1316666667</v>
      </c>
      <c r="O23" s="69" t="n">
        <f aca="false">N23*0.238</f>
        <v>5304.81333666667</v>
      </c>
      <c r="P23" s="69" t="n">
        <f aca="false">SUM(C23:G23)*0.8*0.061</f>
        <v>1060.88914533333</v>
      </c>
      <c r="Q23" s="72" t="n">
        <f aca="false">N23*0.03434</f>
        <v>765.408781433333</v>
      </c>
      <c r="R23" s="69" t="n">
        <f aca="false">O23+P23+Q23</f>
        <v>7131.11126343333</v>
      </c>
      <c r="S23" s="69" t="n">
        <v>0</v>
      </c>
      <c r="T23" s="72" t="n">
        <v>0</v>
      </c>
      <c r="U23" s="71" t="n">
        <f aca="false">N23+R23+T23</f>
        <v>29420.2429301</v>
      </c>
      <c r="V23" s="45"/>
      <c r="W23" s="45"/>
      <c r="X23" s="45"/>
      <c r="Y23" s="45"/>
      <c r="Z23" s="45"/>
      <c r="AA23" s="45"/>
      <c r="AB23" s="73"/>
      <c r="AC23" s="45"/>
      <c r="AD23" s="45"/>
      <c r="AE23" s="45"/>
      <c r="AF23" s="45"/>
      <c r="AG23" s="45"/>
      <c r="AH23" s="45"/>
      <c r="AI23" s="45"/>
      <c r="AJ23" s="45"/>
      <c r="AK23" s="45"/>
      <c r="AL23" s="45"/>
    </row>
    <row r="24" customFormat="false" ht="38.25" hidden="false" customHeight="true" outlineLevel="0" collapsed="false">
      <c r="A24" s="31" t="s">
        <v>136</v>
      </c>
      <c r="B24" s="32" t="s">
        <v>42</v>
      </c>
      <c r="C24" s="63" t="n">
        <f aca="false">19454.15</f>
        <v>19454.15</v>
      </c>
      <c r="D24" s="50" t="n">
        <f aca="false">12.16*13</f>
        <v>158.08</v>
      </c>
      <c r="E24" s="33" t="n">
        <v>0</v>
      </c>
      <c r="F24" s="33" t="n">
        <v>0</v>
      </c>
      <c r="G24" s="35" t="n">
        <f aca="false">C24/12</f>
        <v>1621.17916666667</v>
      </c>
      <c r="H24" s="33" t="n">
        <f aca="false">45.8*12</f>
        <v>549.6</v>
      </c>
      <c r="I24" s="74"/>
      <c r="J24" s="75"/>
      <c r="K24" s="75"/>
      <c r="L24" s="41"/>
      <c r="M24" s="76"/>
      <c r="N24" s="33" t="n">
        <f aca="false">SUM(C24:M24)</f>
        <v>21783.0091666667</v>
      </c>
      <c r="O24" s="74" t="n">
        <f aca="false">N24*0.238</f>
        <v>5184.35618166667</v>
      </c>
      <c r="P24" s="53" t="n">
        <f aca="false">SUM(C24:G24)*0.8*0.061</f>
        <v>1036.19036733333</v>
      </c>
      <c r="Q24" s="35" t="n">
        <f aca="false">N24*0.00505-N24*0.00505*15.38%</f>
        <v>93.0855509020083</v>
      </c>
      <c r="R24" s="53" t="n">
        <f aca="false">O24+P24+Q24</f>
        <v>6313.63209990201</v>
      </c>
      <c r="S24" s="23" t="n">
        <v>0</v>
      </c>
      <c r="T24" s="74" t="n">
        <f aca="false">N24*0.085</f>
        <v>1851.55577916667</v>
      </c>
      <c r="U24" s="33" t="n">
        <f aca="false">N24+R24+T24</f>
        <v>29948.1970457353</v>
      </c>
      <c r="V24" s="45"/>
      <c r="W24" s="45" t="s">
        <v>59</v>
      </c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</row>
    <row r="25" customFormat="false" ht="24.75" hidden="false" customHeight="true" outlineLevel="0" collapsed="false">
      <c r="A25" s="9" t="s">
        <v>60</v>
      </c>
      <c r="B25" s="9" t="s">
        <v>35</v>
      </c>
      <c r="C25" s="23" t="n">
        <f aca="false">19917.86</f>
        <v>19917.86</v>
      </c>
      <c r="D25" s="48" t="n">
        <f aca="false">12.45*13</f>
        <v>161.85</v>
      </c>
      <c r="E25" s="33" t="n">
        <v>0</v>
      </c>
      <c r="F25" s="33" t="n">
        <v>0</v>
      </c>
      <c r="G25" s="35" t="n">
        <f aca="false">C25/12</f>
        <v>1659.82166666667</v>
      </c>
      <c r="H25" s="33" t="n">
        <f aca="false">45.8*12</f>
        <v>549.6</v>
      </c>
      <c r="I25" s="23"/>
      <c r="J25" s="23"/>
      <c r="K25" s="23"/>
      <c r="L25" s="33"/>
      <c r="M25" s="33"/>
      <c r="N25" s="33" t="n">
        <f aca="false">SUM(C25:M25)</f>
        <v>22289.1316666667</v>
      </c>
      <c r="O25" s="74" t="n">
        <f aca="false">N25*0.238</f>
        <v>5304.81333666667</v>
      </c>
      <c r="P25" s="23" t="n">
        <f aca="false">SUM(C25:G25)*0.8*0.061</f>
        <v>1060.88914533333</v>
      </c>
      <c r="Q25" s="52" t="n">
        <f aca="false">N25*0.03434</f>
        <v>765.408781433333</v>
      </c>
      <c r="R25" s="23" t="n">
        <f aca="false">O25+P25+Q25</f>
        <v>7131.11126343333</v>
      </c>
      <c r="S25" s="23" t="n">
        <v>0</v>
      </c>
      <c r="T25" s="52" t="n">
        <f aca="false">N25*0.085</f>
        <v>1894.57619166667</v>
      </c>
      <c r="U25" s="33" t="n">
        <f aca="false">N25+R25+T25</f>
        <v>31314.8191217667</v>
      </c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</row>
    <row r="26" customFormat="false" ht="25.5" hidden="false" customHeight="true" outlineLevel="0" collapsed="false">
      <c r="A26" s="9" t="s">
        <v>61</v>
      </c>
      <c r="B26" s="9" t="s">
        <v>45</v>
      </c>
      <c r="C26" s="23" t="n">
        <f aca="false">17531.61</f>
        <v>17531.61</v>
      </c>
      <c r="D26" s="53" t="n">
        <f aca="false">10.96*13</f>
        <v>142.48</v>
      </c>
      <c r="E26" s="77" t="n">
        <f aca="false">183.14*13</f>
        <v>2380.82</v>
      </c>
      <c r="F26" s="33" t="n">
        <v>0</v>
      </c>
      <c r="G26" s="35" t="n">
        <f aca="false">C26/12</f>
        <v>1460.9675</v>
      </c>
      <c r="H26" s="33" t="n">
        <f aca="false">39.31*12</f>
        <v>471.72</v>
      </c>
      <c r="I26" s="23" t="n">
        <v>1306.81</v>
      </c>
      <c r="J26" s="23"/>
      <c r="K26" s="23"/>
      <c r="L26" s="33"/>
      <c r="M26" s="33"/>
      <c r="N26" s="33" t="n">
        <f aca="false">SUM(C26:M26)</f>
        <v>23294.4075</v>
      </c>
      <c r="O26" s="23" t="n">
        <f aca="false">N26*0.238</f>
        <v>5544.068985</v>
      </c>
      <c r="P26" s="23" t="n">
        <f aca="false">SUM(C26:G26)*0.8*0.036</f>
        <v>619.657272</v>
      </c>
      <c r="Q26" s="78" t="n">
        <f aca="false">N26*0.03434</f>
        <v>799.92995355</v>
      </c>
      <c r="R26" s="23" t="n">
        <f aca="false">O26+P26+Q26</f>
        <v>6963.65621055</v>
      </c>
      <c r="S26" s="23" t="n">
        <v>0</v>
      </c>
      <c r="T26" s="52" t="n">
        <f aca="false">N26*0.085</f>
        <v>1980.0246375</v>
      </c>
      <c r="U26" s="33" t="n">
        <f aca="false">N26+R26+T26</f>
        <v>32238.08834805</v>
      </c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</row>
    <row r="27" customFormat="false" ht="28.5" hidden="false" customHeight="true" outlineLevel="0" collapsed="false">
      <c r="A27" s="9" t="s">
        <v>62</v>
      </c>
      <c r="B27" s="9" t="s">
        <v>39</v>
      </c>
      <c r="C27" s="33" t="n">
        <f aca="false">18496.61</f>
        <v>18496.61</v>
      </c>
      <c r="D27" s="53" t="n">
        <f aca="false">11.56*13</f>
        <v>150.28</v>
      </c>
      <c r="E27" s="33" t="n">
        <v>0</v>
      </c>
      <c r="F27" s="23" t="n">
        <f aca="false">4.61*13</f>
        <v>59.93</v>
      </c>
      <c r="G27" s="35" t="n">
        <f aca="false">C27/12</f>
        <v>1541.38416666667</v>
      </c>
      <c r="H27" s="33" t="n">
        <f aca="false">39.31*12</f>
        <v>471.72</v>
      </c>
      <c r="I27" s="23"/>
      <c r="J27" s="23"/>
      <c r="K27" s="23"/>
      <c r="L27" s="33"/>
      <c r="M27" s="33"/>
      <c r="N27" s="33" t="n">
        <f aca="false">SUM(C27:M27)</f>
        <v>20719.9241666667</v>
      </c>
      <c r="O27" s="23" t="n">
        <f aca="false">N27*0.238</f>
        <v>4931.34195166667</v>
      </c>
      <c r="P27" s="23" t="n">
        <f aca="false">SUM(C27:G27)*0.8*0.061</f>
        <v>988.112363333333</v>
      </c>
      <c r="Q27" s="78" t="n">
        <f aca="false">N27*0.03434</f>
        <v>711.522195883333</v>
      </c>
      <c r="R27" s="23" t="n">
        <f aca="false">O27+P27+Q27</f>
        <v>6630.97651088333</v>
      </c>
      <c r="S27" s="23" t="n">
        <v>0</v>
      </c>
      <c r="T27" s="52" t="n">
        <f aca="false">N27*0.085</f>
        <v>1761.19355416667</v>
      </c>
      <c r="U27" s="33" t="n">
        <f aca="false">N27+R27+T27</f>
        <v>29112.0942317167</v>
      </c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</row>
    <row r="28" customFormat="false" ht="22.5" hidden="false" customHeight="true" outlineLevel="0" collapsed="false">
      <c r="A28" s="9" t="s">
        <v>63</v>
      </c>
      <c r="B28" s="9" t="s">
        <v>64</v>
      </c>
      <c r="C28" s="23" t="n">
        <f aca="false">16533.95</f>
        <v>16533.95</v>
      </c>
      <c r="D28" s="50" t="n">
        <f aca="false">10.33*13</f>
        <v>134.29</v>
      </c>
      <c r="E28" s="33" t="n">
        <v>0</v>
      </c>
      <c r="F28" s="33" t="n">
        <v>0</v>
      </c>
      <c r="G28" s="35" t="n">
        <f aca="false">C28/12</f>
        <v>1377.82916666667</v>
      </c>
      <c r="H28" s="23" t="n">
        <f aca="false">32.4*12</f>
        <v>388.8</v>
      </c>
      <c r="I28" s="23"/>
      <c r="J28" s="23"/>
      <c r="K28" s="23"/>
      <c r="L28" s="33"/>
      <c r="M28" s="33"/>
      <c r="N28" s="33" t="n">
        <f aca="false">SUM(C28:M28)</f>
        <v>18434.8691666667</v>
      </c>
      <c r="O28" s="23" t="n">
        <f aca="false">N28*0.238</f>
        <v>4387.49886166667</v>
      </c>
      <c r="P28" s="23" t="n">
        <f aca="false">SUM(C28:G28)*0.8*0.061</f>
        <v>880.648175333333</v>
      </c>
      <c r="Q28" s="78" t="n">
        <f aca="false">N28*0.03434</f>
        <v>633.053407183333</v>
      </c>
      <c r="R28" s="23" t="n">
        <f aca="false">O28+P28+Q28</f>
        <v>5901.20044418333</v>
      </c>
      <c r="S28" s="23" t="n">
        <v>0</v>
      </c>
      <c r="T28" s="52" t="n">
        <f aca="false">N28*0.085</f>
        <v>1566.96387916667</v>
      </c>
      <c r="U28" s="33" t="n">
        <f aca="false">N28+R28+T28</f>
        <v>25903.0334900167</v>
      </c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</row>
    <row r="29" customFormat="false" ht="28.5" hidden="false" customHeight="true" outlineLevel="0" collapsed="false">
      <c r="A29" s="32" t="s">
        <v>65</v>
      </c>
      <c r="B29" s="32" t="s">
        <v>39</v>
      </c>
      <c r="C29" s="33" t="n">
        <f aca="false">18496.61</f>
        <v>18496.61</v>
      </c>
      <c r="D29" s="77" t="n">
        <f aca="false">11.56*13</f>
        <v>150.28</v>
      </c>
      <c r="E29" s="74" t="n">
        <f aca="false">19.72*13</f>
        <v>256.36</v>
      </c>
      <c r="F29" s="74" t="n">
        <f aca="false">4.61*13</f>
        <v>59.93</v>
      </c>
      <c r="G29" s="35" t="n">
        <f aca="false">C29/12</f>
        <v>1541.38416666667</v>
      </c>
      <c r="H29" s="33" t="n">
        <f aca="false">39.31*12</f>
        <v>471.72</v>
      </c>
      <c r="I29" s="74"/>
      <c r="J29" s="74"/>
      <c r="K29" s="74"/>
      <c r="L29" s="33"/>
      <c r="M29" s="33"/>
      <c r="N29" s="33" t="n">
        <f aca="false">SUM(C29:M29)</f>
        <v>20976.2841666667</v>
      </c>
      <c r="O29" s="74" t="n">
        <f aca="false">N29*0.238</f>
        <v>4992.35563166667</v>
      </c>
      <c r="P29" s="23" t="n">
        <f aca="false">SUM(C29:G29)*0.8*0.036</f>
        <v>590.531448</v>
      </c>
      <c r="Q29" s="78" t="n">
        <f aca="false">N29*0.03434</f>
        <v>720.325598283333</v>
      </c>
      <c r="R29" s="23" t="n">
        <f aca="false">O29+P29+Q29</f>
        <v>6303.21267795</v>
      </c>
      <c r="S29" s="23" t="n">
        <v>0</v>
      </c>
      <c r="T29" s="74" t="n">
        <f aca="false">N29*0.085</f>
        <v>1782.98415416667</v>
      </c>
      <c r="U29" s="33" t="n">
        <f aca="false">N29+R29+T29</f>
        <v>29062.4809987833</v>
      </c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</row>
    <row r="30" customFormat="false" ht="43.5" hidden="false" customHeight="true" outlineLevel="0" collapsed="false">
      <c r="A30" s="67" t="s">
        <v>66</v>
      </c>
      <c r="B30" s="68" t="s">
        <v>32</v>
      </c>
      <c r="C30" s="79" t="n">
        <f aca="false">22203.89</f>
        <v>22203.89</v>
      </c>
      <c r="D30" s="79" t="n">
        <f aca="false">13.88*13</f>
        <v>180.44</v>
      </c>
      <c r="E30" s="71" t="n">
        <v>0</v>
      </c>
      <c r="F30" s="71" t="n">
        <v>0</v>
      </c>
      <c r="G30" s="71" t="n">
        <f aca="false">C30/12</f>
        <v>1850.32416666667</v>
      </c>
      <c r="H30" s="71" t="n">
        <f aca="false">51.9*12</f>
        <v>622.8</v>
      </c>
      <c r="I30" s="80" t="n">
        <f aca="false">(92.57*12)</f>
        <v>1110.84</v>
      </c>
      <c r="J30" s="79"/>
      <c r="K30" s="79"/>
      <c r="L30" s="79"/>
      <c r="M30" s="81"/>
      <c r="N30" s="81" t="n">
        <f aca="false">SUM(C30:M30)</f>
        <v>25968.2941666667</v>
      </c>
      <c r="O30" s="79" t="n">
        <f aca="false">N30*0.238</f>
        <v>6180.45401166667</v>
      </c>
      <c r="P30" s="69" t="n">
        <f aca="false">(C30+D30+E30+F30+G30+I30)*0.8*0.061</f>
        <v>1236.86011533333</v>
      </c>
      <c r="Q30" s="82" t="n">
        <f aca="false">N30*0.0101-N30*0.0101*15.38%</f>
        <v>221.941142290717</v>
      </c>
      <c r="R30" s="69" t="n">
        <f aca="false">O30+P30+Q30</f>
        <v>7639.25526929072</v>
      </c>
      <c r="S30" s="69" t="n">
        <v>0</v>
      </c>
      <c r="T30" s="79" t="n">
        <f aca="false">N30*0.085</f>
        <v>2207.30500416667</v>
      </c>
      <c r="U30" s="71" t="n">
        <f aca="false">N30+R30+T30</f>
        <v>35814.8544401241</v>
      </c>
      <c r="V30" s="83" t="n">
        <f aca="false">+U30*30.56%</f>
        <v>10945.0195169019</v>
      </c>
      <c r="W30" s="84" t="n">
        <f aca="false">+V30/2</f>
        <v>5472.50975845096</v>
      </c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</row>
    <row r="31" customFormat="false" ht="42.75" hidden="false" customHeight="true" outlineLevel="0" collapsed="false">
      <c r="A31" s="85" t="s">
        <v>67</v>
      </c>
      <c r="B31" s="86" t="s">
        <v>32</v>
      </c>
      <c r="C31" s="87"/>
      <c r="D31" s="87"/>
      <c r="E31" s="88"/>
      <c r="F31" s="87"/>
      <c r="G31" s="88"/>
      <c r="H31" s="88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69" t="n">
        <v>0</v>
      </c>
      <c r="T31" s="88"/>
      <c r="U31" s="88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</row>
    <row r="32" customFormat="false" ht="42.75" hidden="false" customHeight="true" outlineLevel="0" collapsed="false">
      <c r="A32" s="67" t="s">
        <v>137</v>
      </c>
      <c r="B32" s="68" t="s">
        <v>42</v>
      </c>
      <c r="C32" s="79" t="n">
        <f aca="false">19454.15/36*18</f>
        <v>9727.075</v>
      </c>
      <c r="D32" s="79" t="n">
        <f aca="false">(12.16/36*18)*13</f>
        <v>79.04</v>
      </c>
      <c r="E32" s="71" t="n">
        <v>0</v>
      </c>
      <c r="F32" s="71" t="n">
        <v>0</v>
      </c>
      <c r="G32" s="71" t="n">
        <f aca="false">C32/12</f>
        <v>810.589583333333</v>
      </c>
      <c r="H32" s="71" t="n">
        <f aca="false">(45.8*12)/36*18</f>
        <v>274.8</v>
      </c>
      <c r="I32" s="80" t="n">
        <f aca="false">(65.02*12)/36*18</f>
        <v>390.12</v>
      </c>
      <c r="J32" s="79"/>
      <c r="K32" s="79"/>
      <c r="L32" s="79"/>
      <c r="M32" s="81"/>
      <c r="N32" s="81" t="n">
        <f aca="false">SUM(C32:M32)</f>
        <v>11281.6245833333</v>
      </c>
      <c r="O32" s="81" t="n">
        <f aca="false">N32*0.238</f>
        <v>2685.02665083333</v>
      </c>
      <c r="P32" s="79" t="n">
        <f aca="false">(C32+D32+E32+F32+G32+I32)*0.8*0.061</f>
        <v>537.133039666667</v>
      </c>
      <c r="Q32" s="79" t="n">
        <f aca="false">N32*0.0101-N32*0.0101*15.38%</f>
        <v>96.4197582964083</v>
      </c>
      <c r="R32" s="71" t="n">
        <f aca="false">O32+P32+Q32</f>
        <v>3318.57944879641</v>
      </c>
      <c r="S32" s="71" t="n">
        <v>0</v>
      </c>
      <c r="T32" s="71" t="n">
        <f aca="false">N32*0.085</f>
        <v>958.938089583334</v>
      </c>
      <c r="U32" s="71" t="n">
        <f aca="false">N32+R32+S32+T32</f>
        <v>15559.1421217131</v>
      </c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</row>
    <row r="33" customFormat="false" ht="46.5" hidden="false" customHeight="true" outlineLevel="0" collapsed="false">
      <c r="A33" s="18" t="s">
        <v>71</v>
      </c>
      <c r="B33" s="19" t="s">
        <v>42</v>
      </c>
      <c r="C33" s="100"/>
      <c r="D33" s="100"/>
      <c r="E33" s="22"/>
      <c r="F33" s="22"/>
      <c r="G33" s="20"/>
      <c r="H33" s="101"/>
      <c r="I33" s="101"/>
      <c r="J33" s="101"/>
      <c r="K33" s="101"/>
      <c r="L33" s="102"/>
      <c r="M33" s="102"/>
      <c r="N33" s="101"/>
      <c r="O33" s="101"/>
      <c r="P33" s="103"/>
      <c r="Q33" s="104"/>
      <c r="R33" s="103"/>
      <c r="S33" s="103" t="n">
        <v>0</v>
      </c>
      <c r="T33" s="101"/>
      <c r="U33" s="22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</row>
    <row r="34" customFormat="false" ht="33.75" hidden="false" customHeight="true" outlineLevel="0" collapsed="false">
      <c r="A34" s="18" t="s">
        <v>72</v>
      </c>
      <c r="B34" s="19" t="s">
        <v>48</v>
      </c>
      <c r="C34" s="101"/>
      <c r="D34" s="101"/>
      <c r="E34" s="105"/>
      <c r="F34" s="105"/>
      <c r="G34" s="20"/>
      <c r="H34" s="101"/>
      <c r="I34" s="105"/>
      <c r="J34" s="105"/>
      <c r="K34" s="105"/>
      <c r="L34" s="105"/>
      <c r="M34" s="105"/>
      <c r="N34" s="101"/>
      <c r="O34" s="101"/>
      <c r="P34" s="103"/>
      <c r="Q34" s="104"/>
      <c r="R34" s="103"/>
      <c r="S34" s="103" t="n">
        <v>0</v>
      </c>
      <c r="T34" s="101"/>
      <c r="U34" s="22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</row>
    <row r="35" customFormat="false" ht="48" hidden="false" customHeight="true" outlineLevel="0" collapsed="false">
      <c r="A35" s="18" t="s">
        <v>73</v>
      </c>
      <c r="B35" s="19" t="s">
        <v>42</v>
      </c>
      <c r="C35" s="100"/>
      <c r="D35" s="100"/>
      <c r="E35" s="22"/>
      <c r="F35" s="22"/>
      <c r="G35" s="20"/>
      <c r="H35" s="22"/>
      <c r="I35" s="101"/>
      <c r="J35" s="106"/>
      <c r="K35" s="106"/>
      <c r="L35" s="107"/>
      <c r="M35" s="102"/>
      <c r="N35" s="22"/>
      <c r="O35" s="101"/>
      <c r="P35" s="103"/>
      <c r="Q35" s="104"/>
      <c r="R35" s="103"/>
      <c r="S35" s="103" t="n">
        <v>0</v>
      </c>
      <c r="T35" s="101"/>
      <c r="U35" s="22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</row>
    <row r="36" customFormat="false" ht="33.75" hidden="false" customHeight="true" outlineLevel="0" collapsed="false">
      <c r="A36" s="31" t="s">
        <v>74</v>
      </c>
      <c r="B36" s="32" t="s">
        <v>75</v>
      </c>
      <c r="C36" s="74" t="n">
        <f aca="false">24338.14</f>
        <v>24338.14</v>
      </c>
      <c r="D36" s="53" t="n">
        <f aca="false">15.21*13</f>
        <v>197.73</v>
      </c>
      <c r="E36" s="108" t="n">
        <v>0</v>
      </c>
      <c r="F36" s="74" t="n">
        <f aca="false">2.31*13</f>
        <v>30.03</v>
      </c>
      <c r="G36" s="35" t="n">
        <f aca="false">C36/12</f>
        <v>2028.17833333333</v>
      </c>
      <c r="H36" s="33" t="n">
        <f aca="false">51.9*12</f>
        <v>622.8</v>
      </c>
      <c r="I36" s="74"/>
      <c r="J36" s="74"/>
      <c r="K36" s="74"/>
      <c r="L36" s="74"/>
      <c r="M36" s="108"/>
      <c r="N36" s="74" t="n">
        <f aca="false">SUM(C36:M36)</f>
        <v>27216.8783333333</v>
      </c>
      <c r="O36" s="74" t="n">
        <f aca="false">N36*0.238</f>
        <v>6477.61704333333</v>
      </c>
      <c r="P36" s="23" t="n">
        <f aca="false">SUM(C36:G36)*0.8*0.036</f>
        <v>765.909456</v>
      </c>
      <c r="Q36" s="35" t="n">
        <f aca="false">N36*0.00505-N36*0.00505*15.38%</f>
        <v>116.306158350617</v>
      </c>
      <c r="R36" s="23" t="n">
        <f aca="false">O36+P36+Q36</f>
        <v>7359.83265768395</v>
      </c>
      <c r="S36" s="23" t="n">
        <v>0</v>
      </c>
      <c r="T36" s="74" t="n">
        <f aca="false">N36*0.085</f>
        <v>2313.43465833333</v>
      </c>
      <c r="U36" s="33" t="n">
        <f aca="false">N36+R36+T36</f>
        <v>36890.1456493506</v>
      </c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</row>
    <row r="37" customFormat="false" ht="42" hidden="false" customHeight="true" outlineLevel="0" collapsed="false">
      <c r="A37" s="39" t="s">
        <v>76</v>
      </c>
      <c r="B37" s="64" t="s">
        <v>75</v>
      </c>
      <c r="C37" s="65"/>
      <c r="D37" s="74"/>
      <c r="E37" s="41"/>
      <c r="F37" s="65"/>
      <c r="G37" s="42"/>
      <c r="H37" s="41"/>
      <c r="I37" s="66"/>
      <c r="J37" s="66"/>
      <c r="K37" s="66"/>
      <c r="L37" s="41" t="n">
        <f aca="false">(6400+(6400*25%))</f>
        <v>8000</v>
      </c>
      <c r="M37" s="41"/>
      <c r="N37" s="41" t="n">
        <f aca="false">L37</f>
        <v>8000</v>
      </c>
      <c r="O37" s="41" t="n">
        <f aca="false">N37*0.238</f>
        <v>1904</v>
      </c>
      <c r="P37" s="41" t="n">
        <f aca="false">6400*0.8*0.036</f>
        <v>184.32</v>
      </c>
      <c r="Q37" s="41" t="n">
        <f aca="false">N37*0.00505-N37*0.00505*15.38%</f>
        <v>34.18648</v>
      </c>
      <c r="R37" s="41" t="n">
        <f aca="false">O37+P37+Q37</f>
        <v>2122.50648</v>
      </c>
      <c r="S37" s="23" t="n">
        <v>0</v>
      </c>
      <c r="T37" s="41" t="n">
        <f aca="false">L37*0.085</f>
        <v>680</v>
      </c>
      <c r="U37" s="41" t="n">
        <f aca="false">N37+R37+T37</f>
        <v>10802.50648</v>
      </c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</row>
    <row r="38" customFormat="false" ht="54" hidden="false" customHeight="true" outlineLevel="0" collapsed="false">
      <c r="A38" s="31" t="s">
        <v>77</v>
      </c>
      <c r="B38" s="31" t="s">
        <v>48</v>
      </c>
      <c r="C38" s="74" t="n">
        <f aca="false">21166.71</f>
        <v>21166.71</v>
      </c>
      <c r="D38" s="53" t="n">
        <f aca="false">13.23*13</f>
        <v>171.99</v>
      </c>
      <c r="E38" s="76" t="n">
        <v>0</v>
      </c>
      <c r="F38" s="76" t="n">
        <v>0</v>
      </c>
      <c r="G38" s="35" t="n">
        <f aca="false">C38/12</f>
        <v>1763.8925</v>
      </c>
      <c r="H38" s="33" t="n">
        <f aca="false">51.9*12</f>
        <v>622.8</v>
      </c>
      <c r="I38" s="74"/>
      <c r="J38" s="74"/>
      <c r="K38" s="74"/>
      <c r="L38" s="76"/>
      <c r="M38" s="76"/>
      <c r="N38" s="74" t="n">
        <f aca="false">SUM(C38:M38)</f>
        <v>23725.3925</v>
      </c>
      <c r="O38" s="74" t="n">
        <f aca="false">N38*0.238</f>
        <v>5646.643415</v>
      </c>
      <c r="P38" s="53" t="n">
        <f aca="false">SUM(C38:G38)*0.8*0.061</f>
        <v>1127.406514</v>
      </c>
      <c r="Q38" s="35" t="n">
        <f aca="false">N38*0.00505-N38*0.00505*15.38%</f>
        <v>101.385957024175</v>
      </c>
      <c r="R38" s="53" t="n">
        <f aca="false">O38+P38+Q38</f>
        <v>6875.43588602418</v>
      </c>
      <c r="S38" s="23" t="n">
        <v>0</v>
      </c>
      <c r="T38" s="74" t="n">
        <f aca="false">N38*0.085</f>
        <v>2016.6583625</v>
      </c>
      <c r="U38" s="33" t="n">
        <f aca="false">N38+R38+T38</f>
        <v>32617.4867485242</v>
      </c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</row>
    <row r="39" customFormat="false" ht="54.75" hidden="false" customHeight="true" outlineLevel="0" collapsed="false">
      <c r="A39" s="31" t="s">
        <v>138</v>
      </c>
      <c r="B39" s="32"/>
      <c r="C39" s="76"/>
      <c r="D39" s="110"/>
      <c r="E39" s="76"/>
      <c r="F39" s="76"/>
      <c r="G39" s="76"/>
      <c r="H39" s="76"/>
      <c r="I39" s="76"/>
      <c r="J39" s="76"/>
      <c r="K39" s="76"/>
      <c r="L39" s="76"/>
      <c r="M39" s="76"/>
      <c r="N39" s="111" t="n">
        <v>36727.91</v>
      </c>
      <c r="O39" s="74" t="n">
        <f aca="false">N39*0.238</f>
        <v>8741.24258</v>
      </c>
      <c r="P39" s="112"/>
      <c r="Q39" s="205" t="n">
        <f aca="false">N39*0.0101</f>
        <v>370.951891</v>
      </c>
      <c r="R39" s="53" t="n">
        <f aca="false">O39+P39+Q39</f>
        <v>9112.194471</v>
      </c>
      <c r="S39" s="23" t="n">
        <v>0</v>
      </c>
      <c r="T39" s="74" t="n">
        <f aca="false">N39*0.085</f>
        <v>3121.87235</v>
      </c>
      <c r="U39" s="33" t="n">
        <f aca="false">N39+R39+T39</f>
        <v>48961.976821</v>
      </c>
      <c r="V39" s="45" t="s">
        <v>79</v>
      </c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</row>
    <row r="40" customFormat="false" ht="27.75" hidden="false" customHeight="true" outlineLevel="0" collapsed="false">
      <c r="A40" s="113" t="s">
        <v>80</v>
      </c>
      <c r="B40" s="114"/>
      <c r="C40" s="115" t="n">
        <f aca="false">SUM(C4:C39)</f>
        <v>484094.342777778</v>
      </c>
      <c r="D40" s="115" t="n">
        <f aca="false">SUM(D4:D39)</f>
        <v>3888.3</v>
      </c>
      <c r="E40" s="115" t="n">
        <f aca="false">SUM(E4:E39)</f>
        <v>2998.84</v>
      </c>
      <c r="F40" s="115" t="n">
        <f aca="false">SUM(F4:F39)</f>
        <v>269.75</v>
      </c>
      <c r="G40" s="116" t="n">
        <f aca="false">SUM(G4:G39)</f>
        <v>40341.1952314815</v>
      </c>
      <c r="H40" s="115" t="n">
        <f aca="false">SUM(H4:H39)</f>
        <v>12108.3733333333</v>
      </c>
      <c r="I40" s="115" t="n">
        <f aca="false">SUM(I4:I39)</f>
        <v>2807.77</v>
      </c>
      <c r="J40" s="115" t="n">
        <f aca="false">SUM(J4:J39)</f>
        <v>12832.421875</v>
      </c>
      <c r="K40" s="115" t="n">
        <f aca="false">SUM(K4:K39)</f>
        <v>0</v>
      </c>
      <c r="L40" s="115" t="n">
        <f aca="false">SUM(L4:L39)</f>
        <v>43712.57</v>
      </c>
      <c r="M40" s="117" t="n">
        <f aca="false">SUM(M4:M39)</f>
        <v>4509.69325625</v>
      </c>
      <c r="N40" s="115" t="n">
        <f aca="false">SUM(N4:N39)</f>
        <v>657176.004348843</v>
      </c>
      <c r="O40" s="115" t="n">
        <f aca="false">SUM(O4:O39)</f>
        <v>156407.889035025</v>
      </c>
      <c r="P40" s="118" t="n">
        <f aca="false">SUM(P4:P39)</f>
        <v>23940.2097175185</v>
      </c>
      <c r="Q40" s="119" t="n">
        <f aca="false">SUM(Q4:Q39)</f>
        <v>9094.2075955158</v>
      </c>
      <c r="R40" s="118" t="n">
        <f aca="false">SUM(R4:R39)</f>
        <v>189442.306348059</v>
      </c>
      <c r="S40" s="118" t="n">
        <f aca="false">SUM(S4:S39)</f>
        <v>0</v>
      </c>
      <c r="T40" s="115" t="n">
        <f aca="false">SUM(T4:T39)</f>
        <v>53965.384177985</v>
      </c>
      <c r="U40" s="120" t="n">
        <f aca="false">SUM(U4:U39)</f>
        <v>900583.694874886</v>
      </c>
      <c r="V40" s="45"/>
      <c r="W40" s="121" t="n">
        <f aca="false">+N40+O40+P40+Q40+T40</f>
        <v>900583.694874886</v>
      </c>
      <c r="X40" s="121"/>
      <c r="Y40" s="121"/>
      <c r="Z40" s="121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</row>
    <row r="41" customFormat="false" ht="19.5" hidden="false" customHeight="true" outlineLevel="0" collapsed="false">
      <c r="A41" s="31" t="s">
        <v>81</v>
      </c>
      <c r="B41" s="122"/>
      <c r="C41" s="123"/>
      <c r="D41" s="123"/>
      <c r="E41" s="123"/>
      <c r="F41" s="123"/>
      <c r="G41" s="124"/>
      <c r="H41" s="123"/>
      <c r="I41" s="123"/>
      <c r="J41" s="123"/>
      <c r="K41" s="123"/>
      <c r="L41" s="123"/>
      <c r="N41" s="125"/>
      <c r="O41" s="123"/>
      <c r="P41" s="126"/>
      <c r="Q41" s="127"/>
      <c r="R41" s="126"/>
      <c r="S41" s="126"/>
      <c r="T41" s="123"/>
      <c r="U41" s="128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</row>
    <row r="42" customFormat="false" ht="24.75" hidden="false" customHeight="true" outlineLevel="0" collapsed="false">
      <c r="A42" s="31" t="s">
        <v>82</v>
      </c>
      <c r="B42" s="129"/>
      <c r="C42" s="76"/>
      <c r="D42" s="76"/>
      <c r="E42" s="76"/>
      <c r="F42" s="76"/>
      <c r="G42" s="111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44"/>
      <c r="W42" s="45"/>
      <c r="X42" s="45"/>
      <c r="Y42" s="121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</row>
    <row r="43" customFormat="false" ht="42.75" hidden="false" customHeight="true" outlineLevel="0" collapsed="false">
      <c r="A43" s="130" t="s">
        <v>83</v>
      </c>
      <c r="B43" s="131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 t="n">
        <v>10574</v>
      </c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</row>
    <row r="44" customFormat="false" ht="42.75" hidden="false" customHeight="true" outlineLevel="0" collapsed="false">
      <c r="A44" s="130" t="s">
        <v>85</v>
      </c>
      <c r="B44" s="131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 t="n">
        <f aca="false">6292.8+3210</f>
        <v>9502.8</v>
      </c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</row>
    <row r="45" customFormat="false" ht="42.75" hidden="false" customHeight="true" outlineLevel="0" collapsed="false">
      <c r="A45" s="130" t="s">
        <v>86</v>
      </c>
      <c r="B45" s="131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 t="n">
        <v>40000</v>
      </c>
      <c r="O45" s="132"/>
      <c r="P45" s="132"/>
      <c r="Q45" s="132"/>
      <c r="R45" s="132"/>
      <c r="S45" s="132"/>
      <c r="T45" s="132"/>
      <c r="U45" s="132" t="n">
        <f aca="false">+N45</f>
        <v>40000</v>
      </c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</row>
    <row r="46" customFormat="false" ht="42.75" hidden="false" customHeight="true" outlineLevel="0" collapsed="false">
      <c r="A46" s="130" t="s">
        <v>88</v>
      </c>
      <c r="B46" s="131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 t="n">
        <v>10000</v>
      </c>
      <c r="O46" s="132"/>
      <c r="P46" s="132"/>
      <c r="Q46" s="132"/>
      <c r="R46" s="132"/>
      <c r="S46" s="132"/>
      <c r="T46" s="132"/>
      <c r="U46" s="132" t="n">
        <f aca="false">+N46</f>
        <v>10000</v>
      </c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</row>
    <row r="47" customFormat="false" ht="42.75" hidden="false" customHeight="true" outlineLevel="0" collapsed="false">
      <c r="A47" s="130" t="s">
        <v>89</v>
      </c>
      <c r="B47" s="131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 t="n">
        <v>2000</v>
      </c>
      <c r="O47" s="132"/>
      <c r="P47" s="132"/>
      <c r="Q47" s="132"/>
      <c r="R47" s="132"/>
      <c r="S47" s="132"/>
      <c r="T47" s="132"/>
      <c r="U47" s="132" t="n">
        <f aca="false">+N47</f>
        <v>2000</v>
      </c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</row>
    <row r="48" customFormat="false" ht="29.25" hidden="false" customHeight="true" outlineLevel="0" collapsed="false">
      <c r="A48" s="130" t="s">
        <v>90</v>
      </c>
      <c r="B48" s="131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 t="n">
        <v>3000</v>
      </c>
      <c r="U48" s="132" t="n">
        <f aca="false">+T48</f>
        <v>3000</v>
      </c>
      <c r="V48" s="45" t="s">
        <v>91</v>
      </c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</row>
    <row r="49" customFormat="false" ht="44.25" hidden="false" customHeight="true" outlineLevel="0" collapsed="false">
      <c r="A49" s="31" t="s">
        <v>92</v>
      </c>
      <c r="B49" s="133"/>
      <c r="C49" s="76"/>
      <c r="D49" s="76"/>
      <c r="E49" s="76"/>
      <c r="F49" s="76"/>
      <c r="G49" s="111"/>
      <c r="H49" s="76"/>
      <c r="I49" s="76"/>
      <c r="J49" s="76"/>
      <c r="K49" s="76"/>
      <c r="L49" s="76"/>
      <c r="M49" s="76"/>
      <c r="N49" s="76" t="n">
        <v>1700</v>
      </c>
      <c r="O49" s="76"/>
      <c r="P49" s="76"/>
      <c r="Q49" s="76"/>
      <c r="R49" s="76"/>
      <c r="S49" s="76"/>
      <c r="T49" s="76" t="n">
        <v>20</v>
      </c>
      <c r="U49" s="76" t="n">
        <f aca="false">+N49+T49</f>
        <v>1720</v>
      </c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</row>
    <row r="50" customFormat="false" ht="27.75" hidden="false" customHeight="true" outlineLevel="0" collapsed="false">
      <c r="A50" s="31" t="s">
        <v>93</v>
      </c>
      <c r="B50" s="133"/>
      <c r="C50" s="76"/>
      <c r="D50" s="76"/>
      <c r="E50" s="76"/>
      <c r="F50" s="76"/>
      <c r="G50" s="111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95" t="n">
        <v>10000</v>
      </c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</row>
    <row r="51" customFormat="false" ht="28.5" hidden="false" customHeight="true" outlineLevel="0" collapsed="false">
      <c r="A51" s="113" t="s">
        <v>94</v>
      </c>
      <c r="B51" s="135"/>
      <c r="C51" s="136"/>
      <c r="D51" s="117"/>
      <c r="E51" s="136"/>
      <c r="F51" s="136"/>
      <c r="G51" s="136"/>
      <c r="H51" s="136"/>
      <c r="I51" s="136"/>
      <c r="J51" s="136"/>
      <c r="K51" s="136"/>
      <c r="L51" s="136"/>
      <c r="M51" s="136"/>
      <c r="N51" s="136" t="n">
        <f aca="false">+N43+N44+N45+N46+N47+N48+N49+N50</f>
        <v>53700</v>
      </c>
      <c r="O51" s="136"/>
      <c r="P51" s="136"/>
      <c r="Q51" s="136"/>
      <c r="R51" s="136" t="n">
        <f aca="false">SUM(R42:R50)</f>
        <v>0</v>
      </c>
      <c r="S51" s="136"/>
      <c r="T51" s="136" t="n">
        <f aca="false">+T43+T44+T45+T46+T47+T48+T49+T50</f>
        <v>3020</v>
      </c>
      <c r="U51" s="137" t="n">
        <f aca="false">+U40+U43+U44+U45+U46+U47+U48+U49+U50</f>
        <v>987380.494874887</v>
      </c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</row>
    <row r="52" customFormat="false" ht="12.75" hidden="true" customHeight="false" outlineLevel="0" collapsed="false">
      <c r="A52" s="31"/>
      <c r="B52" s="138"/>
      <c r="C52" s="139"/>
      <c r="D52" s="139"/>
      <c r="E52" s="139"/>
      <c r="F52" s="139"/>
      <c r="G52" s="140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</row>
    <row r="53" customFormat="false" ht="27.75" hidden="false" customHeight="true" outlineLevel="0" collapsed="false">
      <c r="A53" s="10" t="s">
        <v>95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</row>
    <row r="54" customFormat="false" ht="54" hidden="false" customHeight="true" outlineLevel="0" collapsed="false">
      <c r="A54" s="18" t="s">
        <v>139</v>
      </c>
      <c r="B54" s="19" t="s">
        <v>26</v>
      </c>
      <c r="C54" s="20"/>
      <c r="D54" s="20"/>
      <c r="E54" s="20"/>
      <c r="F54" s="20"/>
      <c r="G54" s="20"/>
      <c r="H54" s="20"/>
      <c r="I54" s="20"/>
      <c r="J54" s="20"/>
      <c r="K54" s="21"/>
      <c r="L54" s="21"/>
      <c r="M54" s="22"/>
      <c r="N54" s="20"/>
      <c r="O54" s="20"/>
      <c r="P54" s="20"/>
      <c r="Q54" s="20"/>
      <c r="R54" s="20"/>
      <c r="S54" s="20"/>
      <c r="T54" s="20"/>
      <c r="U54" s="20"/>
      <c r="V54" s="62" t="n">
        <f aca="false">+U4/2</f>
        <v>34870.87565325</v>
      </c>
      <c r="W54" s="49" t="n">
        <f aca="false">+U54+U55</f>
        <v>0</v>
      </c>
      <c r="X54" s="206" t="n">
        <f aca="false">+U54+U55</f>
        <v>0</v>
      </c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</row>
    <row r="55" customFormat="false" ht="38.25" hidden="false" customHeight="true" outlineLevel="0" collapsed="false">
      <c r="A55" s="18" t="s">
        <v>140</v>
      </c>
      <c r="B55" s="19" t="s">
        <v>26</v>
      </c>
      <c r="C55" s="20"/>
      <c r="D55" s="20"/>
      <c r="E55" s="20"/>
      <c r="F55" s="20"/>
      <c r="G55" s="20"/>
      <c r="H55" s="20"/>
      <c r="I55" s="20"/>
      <c r="J55" s="20"/>
      <c r="K55" s="21"/>
      <c r="L55" s="21"/>
      <c r="M55" s="22"/>
      <c r="N55" s="21"/>
      <c r="O55" s="20"/>
      <c r="P55" s="20"/>
      <c r="Q55" s="20"/>
      <c r="R55" s="20"/>
      <c r="S55" s="20"/>
      <c r="T55" s="20"/>
      <c r="U55" s="20"/>
      <c r="V55" s="207"/>
      <c r="W55" s="49"/>
      <c r="X55" s="206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</row>
    <row r="56" customFormat="false" ht="48" hidden="false" customHeight="true" outlineLevel="0" collapsed="false">
      <c r="A56" s="67" t="s">
        <v>57</v>
      </c>
      <c r="B56" s="68" t="s">
        <v>35</v>
      </c>
      <c r="C56" s="69" t="n">
        <f aca="false">19917.86</f>
        <v>19917.86</v>
      </c>
      <c r="D56" s="70" t="n">
        <f aca="false">12.45*12</f>
        <v>149.4</v>
      </c>
      <c r="E56" s="71" t="n">
        <v>0</v>
      </c>
      <c r="F56" s="71" t="n">
        <v>0</v>
      </c>
      <c r="G56" s="71" t="n">
        <f aca="false">(C56+D56+E56+F56)/12</f>
        <v>1672.27166666667</v>
      </c>
      <c r="H56" s="71" t="n">
        <f aca="false">45.8*12</f>
        <v>549.6</v>
      </c>
      <c r="I56" s="69"/>
      <c r="J56" s="69"/>
      <c r="K56" s="69"/>
      <c r="L56" s="71"/>
      <c r="M56" s="71"/>
      <c r="N56" s="71" t="n">
        <f aca="false">SUM(C56:M56)</f>
        <v>22289.1316666667</v>
      </c>
      <c r="O56" s="69" t="n">
        <f aca="false">N56*0.238</f>
        <v>5304.81333666667</v>
      </c>
      <c r="P56" s="69" t="n">
        <f aca="false">SUM(C56:G56)*0.8*0.061</f>
        <v>1060.88914533333</v>
      </c>
      <c r="Q56" s="72" t="n">
        <f aca="false">N56*0.03434</f>
        <v>765.408781433333</v>
      </c>
      <c r="R56" s="69" t="n">
        <f aca="false">O56+P56+Q56</f>
        <v>7131.11126343333</v>
      </c>
      <c r="S56" s="69" t="n">
        <v>0</v>
      </c>
      <c r="T56" s="72" t="n">
        <v>0</v>
      </c>
      <c r="U56" s="71" t="n">
        <f aca="false">N56+R56+T56</f>
        <v>29420.2429301</v>
      </c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</row>
    <row r="57" customFormat="false" ht="53.25" hidden="false" customHeight="true" outlineLevel="0" collapsed="false">
      <c r="A57" s="67" t="s">
        <v>96</v>
      </c>
      <c r="B57" s="67" t="s">
        <v>32</v>
      </c>
      <c r="C57" s="71"/>
      <c r="D57" s="71"/>
      <c r="E57" s="71"/>
      <c r="F57" s="71"/>
      <c r="G57" s="71"/>
      <c r="H57" s="71"/>
      <c r="I57" s="80"/>
      <c r="J57" s="79"/>
      <c r="K57" s="79"/>
      <c r="L57" s="79"/>
      <c r="M57" s="81"/>
      <c r="N57" s="79"/>
      <c r="O57" s="79"/>
      <c r="P57" s="69"/>
      <c r="Q57" s="82"/>
      <c r="R57" s="69"/>
      <c r="S57" s="69"/>
      <c r="T57" s="79"/>
      <c r="U57" s="71"/>
      <c r="V57" s="142"/>
      <c r="W57" s="142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</row>
    <row r="58" customFormat="false" ht="56.25" hidden="false" customHeight="true" outlineLevel="0" collapsed="false">
      <c r="A58" s="85" t="s">
        <v>97</v>
      </c>
      <c r="B58" s="85" t="s">
        <v>32</v>
      </c>
      <c r="C58" s="85"/>
      <c r="D58" s="85"/>
      <c r="E58" s="88"/>
      <c r="F58" s="88"/>
      <c r="G58" s="88"/>
      <c r="H58" s="88"/>
      <c r="I58" s="71"/>
      <c r="J58" s="71"/>
      <c r="K58" s="71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3"/>
      <c r="W58" s="14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</row>
    <row r="59" customFormat="false" ht="32.25" hidden="false" customHeight="true" outlineLevel="0" collapsed="false">
      <c r="A59" s="130" t="s">
        <v>98</v>
      </c>
      <c r="B59" s="144"/>
      <c r="C59" s="144"/>
      <c r="D59" s="144"/>
      <c r="E59" s="145"/>
      <c r="F59" s="145"/>
      <c r="G59" s="145"/>
      <c r="H59" s="145"/>
      <c r="I59" s="146"/>
      <c r="J59" s="146"/>
      <c r="K59" s="146"/>
      <c r="L59" s="145"/>
      <c r="M59" s="145"/>
      <c r="N59" s="132" t="n">
        <f aca="false">+U44</f>
        <v>9502.8</v>
      </c>
      <c r="O59" s="145"/>
      <c r="P59" s="145"/>
      <c r="Q59" s="145"/>
      <c r="R59" s="145"/>
      <c r="S59" s="145"/>
      <c r="T59" s="145"/>
      <c r="U59" s="146" t="n">
        <f aca="false">+N59</f>
        <v>9502.8</v>
      </c>
      <c r="V59" s="83"/>
      <c r="W59" s="14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</row>
    <row r="60" customFormat="false" ht="56.25" hidden="false" customHeight="true" outlineLevel="0" collapsed="false">
      <c r="A60" s="130" t="s">
        <v>86</v>
      </c>
      <c r="B60" s="144"/>
      <c r="C60" s="144"/>
      <c r="D60" s="144"/>
      <c r="E60" s="145"/>
      <c r="F60" s="145"/>
      <c r="G60" s="145"/>
      <c r="H60" s="145"/>
      <c r="I60" s="146"/>
      <c r="J60" s="146"/>
      <c r="K60" s="146"/>
      <c r="L60" s="145"/>
      <c r="M60" s="145"/>
      <c r="N60" s="132" t="n">
        <v>40000</v>
      </c>
      <c r="O60" s="132"/>
      <c r="P60" s="132"/>
      <c r="Q60" s="132"/>
      <c r="R60" s="132"/>
      <c r="S60" s="132"/>
      <c r="T60" s="132"/>
      <c r="U60" s="132" t="n">
        <f aca="false">+N60</f>
        <v>40000</v>
      </c>
      <c r="V60" s="83"/>
      <c r="W60" s="14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</row>
    <row r="61" customFormat="false" ht="31.5" hidden="false" customHeight="true" outlineLevel="0" collapsed="false">
      <c r="A61" s="130" t="s">
        <v>99</v>
      </c>
      <c r="B61" s="144"/>
      <c r="C61" s="144"/>
      <c r="D61" s="144"/>
      <c r="E61" s="145"/>
      <c r="F61" s="145"/>
      <c r="G61" s="145"/>
      <c r="H61" s="145"/>
      <c r="I61" s="146"/>
      <c r="J61" s="146"/>
      <c r="K61" s="146"/>
      <c r="L61" s="145"/>
      <c r="M61" s="145"/>
      <c r="N61" s="147" t="n">
        <f aca="false">N6</f>
        <v>12884.837875</v>
      </c>
      <c r="O61" s="148" t="n">
        <f aca="false">+N61*23.8%</f>
        <v>3066.59141425</v>
      </c>
      <c r="P61" s="148" t="n">
        <v>0</v>
      </c>
      <c r="Q61" s="148" t="n">
        <v>0</v>
      </c>
      <c r="R61" s="148" t="n">
        <f aca="false">+O61+P61+Q61</f>
        <v>3066.59141425</v>
      </c>
      <c r="S61" s="149"/>
      <c r="T61" s="148" t="n">
        <f aca="false">N61*0.085</f>
        <v>1095.211219375</v>
      </c>
      <c r="U61" s="148" t="n">
        <f aca="false">+N61+R61+T61</f>
        <v>17046.640508625</v>
      </c>
      <c r="V61" s="83"/>
      <c r="W61" s="14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</row>
    <row r="62" customFormat="false" ht="34.5" hidden="false" customHeight="true" outlineLevel="0" collapsed="false">
      <c r="A62" s="130" t="s">
        <v>90</v>
      </c>
      <c r="B62" s="131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 t="n">
        <v>3000</v>
      </c>
      <c r="O62" s="132"/>
      <c r="P62" s="132"/>
      <c r="Q62" s="132"/>
      <c r="R62" s="132"/>
      <c r="S62" s="132"/>
      <c r="T62" s="132"/>
      <c r="U62" s="132" t="n">
        <f aca="false">+N62</f>
        <v>3000</v>
      </c>
      <c r="V62" s="83"/>
      <c r="W62" s="14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</row>
    <row r="63" customFormat="false" ht="33" hidden="false" customHeight="true" outlineLevel="0" collapsed="false">
      <c r="A63" s="130" t="s">
        <v>89</v>
      </c>
      <c r="B63" s="131"/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 t="n">
        <v>2000</v>
      </c>
      <c r="O63" s="132"/>
      <c r="P63" s="132"/>
      <c r="Q63" s="132"/>
      <c r="R63" s="132"/>
      <c r="S63" s="132"/>
      <c r="T63" s="132"/>
      <c r="U63" s="132" t="n">
        <f aca="false">+N63</f>
        <v>2000</v>
      </c>
      <c r="V63" s="83"/>
      <c r="W63" s="14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</row>
    <row r="64" customFormat="false" ht="39" hidden="false" customHeight="true" outlineLevel="0" collapsed="false">
      <c r="A64" s="130" t="s">
        <v>88</v>
      </c>
      <c r="B64" s="131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 t="n">
        <v>10000</v>
      </c>
      <c r="O64" s="132"/>
      <c r="P64" s="132"/>
      <c r="Q64" s="132"/>
      <c r="R64" s="132"/>
      <c r="S64" s="132"/>
      <c r="T64" s="132"/>
      <c r="U64" s="132" t="n">
        <f aca="false">+N64</f>
        <v>10000</v>
      </c>
      <c r="V64" s="83"/>
      <c r="W64" s="14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</row>
    <row r="65" customFormat="false" ht="48.75" hidden="false" customHeight="true" outlineLevel="0" collapsed="false">
      <c r="A65" s="18" t="s">
        <v>100</v>
      </c>
      <c r="B65" s="19" t="s">
        <v>42</v>
      </c>
      <c r="C65" s="100"/>
      <c r="D65" s="100"/>
      <c r="E65" s="22"/>
      <c r="F65" s="22"/>
      <c r="G65" s="20"/>
      <c r="H65" s="101"/>
      <c r="I65" s="101"/>
      <c r="J65" s="101"/>
      <c r="K65" s="101"/>
      <c r="L65" s="102"/>
      <c r="M65" s="102"/>
      <c r="N65" s="101"/>
      <c r="O65" s="101"/>
      <c r="P65" s="103"/>
      <c r="Q65" s="104"/>
      <c r="R65" s="103"/>
      <c r="S65" s="103"/>
      <c r="T65" s="101"/>
      <c r="U65" s="22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</row>
    <row r="66" customFormat="false" ht="43.5" hidden="false" customHeight="true" outlineLevel="0" collapsed="false">
      <c r="A66" s="18" t="s">
        <v>101</v>
      </c>
      <c r="B66" s="19" t="s">
        <v>42</v>
      </c>
      <c r="C66" s="100"/>
      <c r="D66" s="100"/>
      <c r="E66" s="22"/>
      <c r="F66" s="22"/>
      <c r="G66" s="20"/>
      <c r="H66" s="101"/>
      <c r="I66" s="101"/>
      <c r="J66" s="101"/>
      <c r="K66" s="101"/>
      <c r="L66" s="102"/>
      <c r="M66" s="102"/>
      <c r="N66" s="101"/>
      <c r="O66" s="101"/>
      <c r="P66" s="103"/>
      <c r="Q66" s="104"/>
      <c r="R66" s="103"/>
      <c r="S66" s="103"/>
      <c r="T66" s="101"/>
      <c r="U66" s="22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</row>
    <row r="67" customFormat="false" ht="42.75" hidden="false" customHeight="true" outlineLevel="0" collapsed="false">
      <c r="A67" s="18" t="s">
        <v>102</v>
      </c>
      <c r="B67" s="19"/>
      <c r="C67" s="101"/>
      <c r="D67" s="100"/>
      <c r="E67" s="22"/>
      <c r="F67" s="22"/>
      <c r="G67" s="22"/>
      <c r="H67" s="101"/>
      <c r="I67" s="101"/>
      <c r="J67" s="101"/>
      <c r="K67" s="101"/>
      <c r="L67" s="102"/>
      <c r="M67" s="102"/>
      <c r="N67" s="101"/>
      <c r="O67" s="101"/>
      <c r="P67" s="103"/>
      <c r="Q67" s="104"/>
      <c r="R67" s="103"/>
      <c r="S67" s="103"/>
      <c r="T67" s="101"/>
      <c r="U67" s="22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</row>
    <row r="68" customFormat="false" ht="43.5" hidden="false" customHeight="true" outlineLevel="0" collapsed="false">
      <c r="A68" s="18" t="s">
        <v>103</v>
      </c>
      <c r="B68" s="19" t="s">
        <v>48</v>
      </c>
      <c r="C68" s="101"/>
      <c r="D68" s="100"/>
      <c r="E68" s="105"/>
      <c r="F68" s="105"/>
      <c r="G68" s="20"/>
      <c r="H68" s="101"/>
      <c r="I68" s="105"/>
      <c r="J68" s="105"/>
      <c r="K68" s="105"/>
      <c r="L68" s="105"/>
      <c r="M68" s="105"/>
      <c r="N68" s="101"/>
      <c r="O68" s="101"/>
      <c r="P68" s="103"/>
      <c r="Q68" s="104"/>
      <c r="R68" s="103"/>
      <c r="S68" s="103"/>
      <c r="T68" s="101"/>
      <c r="U68" s="22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</row>
    <row r="69" customFormat="false" ht="46.5" hidden="false" customHeight="true" outlineLevel="0" collapsed="false">
      <c r="A69" s="18" t="s">
        <v>104</v>
      </c>
      <c r="B69" s="19" t="s">
        <v>42</v>
      </c>
      <c r="C69" s="100"/>
      <c r="D69" s="100"/>
      <c r="E69" s="22"/>
      <c r="F69" s="22"/>
      <c r="G69" s="20"/>
      <c r="H69" s="22"/>
      <c r="I69" s="101"/>
      <c r="J69" s="106"/>
      <c r="K69" s="106"/>
      <c r="L69" s="107"/>
      <c r="M69" s="102"/>
      <c r="N69" s="22"/>
      <c r="O69" s="101"/>
      <c r="P69" s="103"/>
      <c r="Q69" s="104"/>
      <c r="R69" s="103"/>
      <c r="S69" s="103"/>
      <c r="T69" s="101"/>
      <c r="U69" s="22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</row>
    <row r="70" customFormat="false" ht="43.5" hidden="false" customHeight="true" outlineLevel="0" collapsed="false">
      <c r="A70" s="18" t="s">
        <v>105</v>
      </c>
      <c r="B70" s="150"/>
      <c r="C70" s="102" t="n">
        <f aca="false">SUM(C54:C69)</f>
        <v>19917.86</v>
      </c>
      <c r="D70" s="100" t="n">
        <f aca="false">SUM(D54:D69)</f>
        <v>149.4</v>
      </c>
      <c r="E70" s="102" t="n">
        <f aca="false">SUM(E54:E69)</f>
        <v>0</v>
      </c>
      <c r="F70" s="102" t="n">
        <f aca="false">SUM(F54:F69)</f>
        <v>0</v>
      </c>
      <c r="G70" s="102" t="n">
        <f aca="false">SUM(G54:G69)</f>
        <v>1672.27166666667</v>
      </c>
      <c r="H70" s="102" t="n">
        <f aca="false">SUM(H54:H69)</f>
        <v>549.6</v>
      </c>
      <c r="I70" s="102" t="n">
        <f aca="false">SUM(I54:I69)</f>
        <v>0</v>
      </c>
      <c r="J70" s="102"/>
      <c r="K70" s="102"/>
      <c r="L70" s="102"/>
      <c r="M70" s="102"/>
      <c r="N70" s="102" t="n">
        <f aca="false">SUM(N54:N69)</f>
        <v>99676.7695416667</v>
      </c>
      <c r="O70" s="102" t="n">
        <f aca="false">SUM(O54:O69)</f>
        <v>8371.40475091667</v>
      </c>
      <c r="P70" s="102" t="n">
        <f aca="false">SUM(P54:P69)</f>
        <v>1060.88914533333</v>
      </c>
      <c r="Q70" s="102" t="n">
        <f aca="false">SUM(Q54:Q69)</f>
        <v>765.408781433333</v>
      </c>
      <c r="R70" s="102" t="n">
        <f aca="false">SUM(R54:R69)</f>
        <v>10197.7026776833</v>
      </c>
      <c r="S70" s="102"/>
      <c r="T70" s="102" t="n">
        <f aca="false">SUM(T54:T69)</f>
        <v>1095.211219375</v>
      </c>
      <c r="U70" s="117" t="n">
        <f aca="false">SUM(U54:U69)</f>
        <v>110969.683438725</v>
      </c>
      <c r="V70" s="49" t="n">
        <f aca="false">N70+R70+T70</f>
        <v>110969.683438725</v>
      </c>
      <c r="W70" s="49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</row>
    <row r="71" customFormat="false" ht="17.25" hidden="false" customHeight="true" outlineLevel="0" collapsed="false">
      <c r="A71" s="31"/>
      <c r="B71" s="133"/>
      <c r="C71" s="76"/>
      <c r="D71" s="139"/>
      <c r="E71" s="76"/>
      <c r="F71" s="76"/>
      <c r="G71" s="111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</row>
    <row r="72" customFormat="false" ht="32.25" hidden="false" customHeight="true" outlineLevel="0" collapsed="false">
      <c r="A72" s="54" t="s">
        <v>141</v>
      </c>
      <c r="B72" s="151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2"/>
      <c r="S72" s="152"/>
      <c r="T72" s="151"/>
      <c r="U72" s="153" t="n">
        <f aca="false">U51-U70</f>
        <v>876410.811436162</v>
      </c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</row>
    <row r="73" customFormat="false" ht="33" hidden="false" customHeight="true" outlineLevel="0" collapsed="false">
      <c r="A73" s="155" t="s">
        <v>109</v>
      </c>
      <c r="B73" s="155"/>
      <c r="C73" s="156"/>
      <c r="D73" s="157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8"/>
      <c r="S73" s="158"/>
      <c r="T73" s="156"/>
      <c r="U73" s="159" t="n">
        <v>919490.7</v>
      </c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</row>
    <row r="74" customFormat="false" ht="36" hidden="false" customHeight="true" outlineLevel="0" collapsed="false">
      <c r="A74" s="90" t="s">
        <v>142</v>
      </c>
      <c r="B74" s="160"/>
      <c r="C74" s="160"/>
      <c r="D74" s="161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2"/>
      <c r="S74" s="162"/>
      <c r="T74" s="160"/>
      <c r="U74" s="163" t="n">
        <f aca="false">+U73-U72</f>
        <v>43079.8885638384</v>
      </c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</row>
    <row r="75" customFormat="false" ht="12.75" hidden="false" customHeight="false" outlineLevel="0" collapsed="false">
      <c r="A75" s="164"/>
      <c r="B75" s="165"/>
      <c r="C75" s="165"/>
      <c r="D75" s="166"/>
      <c r="E75" s="165"/>
      <c r="F75" s="165"/>
      <c r="G75" s="167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4"/>
      <c r="S75" s="164"/>
      <c r="T75" s="165"/>
      <c r="U75" s="164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</row>
    <row r="76" customFormat="false" ht="12.75" hidden="false" customHeight="false" outlineLevel="0" collapsed="false">
      <c r="A76" s="165"/>
      <c r="B76" s="165"/>
      <c r="C76" s="165"/>
      <c r="D76" s="20"/>
      <c r="E76" s="165"/>
      <c r="F76" s="165"/>
      <c r="G76" s="167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4"/>
      <c r="S76" s="164"/>
      <c r="T76" s="165"/>
      <c r="U76" s="164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</row>
    <row r="77" customFormat="false" ht="12.75" hidden="false" customHeight="false" outlineLevel="0" collapsed="false">
      <c r="A77" s="165" t="s">
        <v>111</v>
      </c>
      <c r="B77" s="165"/>
      <c r="C77" s="165"/>
      <c r="D77" s="20"/>
      <c r="E77" s="165"/>
      <c r="F77" s="165"/>
      <c r="G77" s="167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4"/>
      <c r="S77" s="164"/>
      <c r="T77" s="165"/>
      <c r="U77" s="164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</row>
    <row r="78" customFormat="false" ht="12.75" hidden="false" customHeight="false" outlineLevel="0" collapsed="false">
      <c r="A78" s="165"/>
      <c r="B78" s="165"/>
      <c r="C78" s="165"/>
      <c r="D78" s="169"/>
      <c r="E78" s="165"/>
      <c r="F78" s="165"/>
      <c r="G78" s="167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4"/>
      <c r="S78" s="164"/>
      <c r="T78" s="165"/>
      <c r="U78" s="164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</row>
    <row r="79" customFormat="false" ht="12.75" hidden="false" customHeight="false" outlineLevel="0" collapsed="false">
      <c r="A79" s="165"/>
      <c r="B79" s="165"/>
      <c r="C79" s="165"/>
      <c r="D79" s="170" t="n">
        <f aca="false">11.39/36*18</f>
        <v>5.695</v>
      </c>
      <c r="E79" s="165"/>
      <c r="F79" s="165"/>
      <c r="G79" s="167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4"/>
      <c r="S79" s="164"/>
      <c r="T79" s="165"/>
      <c r="U79" s="164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</row>
    <row r="80" customFormat="false" ht="12.75" hidden="false" customHeight="false" outlineLevel="0" collapsed="false">
      <c r="A80" s="165" t="s">
        <v>112</v>
      </c>
      <c r="B80" s="171" t="n">
        <f aca="false">N40+U39+U43+R40</f>
        <v>906154.287517902</v>
      </c>
      <c r="C80" s="165"/>
      <c r="D80" s="172"/>
      <c r="E80" s="165"/>
      <c r="F80" s="165"/>
      <c r="G80" s="167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4"/>
      <c r="S80" s="164"/>
      <c r="T80" s="165"/>
      <c r="U80" s="164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</row>
    <row r="81" customFormat="false" ht="12.75" hidden="false" customHeight="false" outlineLevel="0" collapsed="false">
      <c r="A81" s="165" t="s">
        <v>113</v>
      </c>
      <c r="B81" s="171" t="n">
        <f aca="false">+N33+R33+T33+U50</f>
        <v>10000</v>
      </c>
      <c r="C81" s="165"/>
      <c r="D81" s="173" t="n">
        <f aca="false">10.78*11</f>
        <v>118.58</v>
      </c>
      <c r="E81" s="165"/>
      <c r="F81" s="165"/>
      <c r="G81" s="167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4"/>
      <c r="S81" s="164"/>
      <c r="T81" s="165"/>
      <c r="U81" s="164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</row>
    <row r="82" customFormat="false" ht="12.75" hidden="false" customHeight="false" outlineLevel="0" collapsed="false">
      <c r="A82" s="165" t="s">
        <v>114</v>
      </c>
      <c r="B82" s="171" t="n">
        <f aca="false">T40</f>
        <v>53965.384177985</v>
      </c>
      <c r="C82" s="165"/>
      <c r="D82" s="174" t="n">
        <f aca="false">+D35*30.56%</f>
        <v>0</v>
      </c>
      <c r="E82" s="165"/>
      <c r="F82" s="165"/>
      <c r="G82" s="167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4"/>
      <c r="S82" s="164"/>
      <c r="T82" s="165"/>
      <c r="U82" s="164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</row>
    <row r="83" customFormat="false" ht="12.75" hidden="false" customHeight="false" outlineLevel="0" collapsed="false">
      <c r="A83" s="164" t="s">
        <v>115</v>
      </c>
      <c r="B83" s="175" t="n">
        <f aca="false">SUM(B80:B82)</f>
        <v>970119.671695886</v>
      </c>
      <c r="C83" s="165"/>
      <c r="D83" s="176"/>
      <c r="E83" s="165"/>
      <c r="F83" s="165"/>
      <c r="G83" s="167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4"/>
      <c r="S83" s="164"/>
      <c r="T83" s="165"/>
      <c r="U83" s="164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</row>
    <row r="84" customFormat="false" ht="12.75" hidden="false" customHeight="false" outlineLevel="0" collapsed="false">
      <c r="A84" s="165"/>
      <c r="B84" s="165"/>
      <c r="C84" s="165"/>
      <c r="D84" s="174" t="n">
        <f aca="false">D82/36*8</f>
        <v>0</v>
      </c>
      <c r="E84" s="165"/>
      <c r="F84" s="165"/>
      <c r="G84" s="167"/>
      <c r="H84" s="165"/>
      <c r="I84" s="165"/>
      <c r="J84" s="165"/>
      <c r="K84" s="165"/>
      <c r="L84" s="165"/>
      <c r="M84" s="165"/>
      <c r="N84" s="165"/>
      <c r="O84" s="165"/>
      <c r="P84" s="165"/>
      <c r="Q84" s="177"/>
      <c r="R84" s="164"/>
      <c r="S84" s="164"/>
      <c r="T84" s="165"/>
      <c r="U84" s="164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</row>
    <row r="85" customFormat="false" ht="12.75" hidden="false" customHeight="false" outlineLevel="0" collapsed="false">
      <c r="A85" s="165" t="s">
        <v>116</v>
      </c>
      <c r="B85" s="165"/>
      <c r="C85" s="165"/>
      <c r="D85" s="100" t="n">
        <f aca="false">12.16*12</f>
        <v>145.92</v>
      </c>
      <c r="E85" s="165"/>
      <c r="F85" s="171"/>
      <c r="G85" s="167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4"/>
      <c r="S85" s="164"/>
      <c r="T85" s="165"/>
      <c r="U85" s="164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</row>
    <row r="86" customFormat="false" ht="12.75" hidden="false" customHeight="false" outlineLevel="0" collapsed="false">
      <c r="A86" s="165"/>
      <c r="B86" s="165"/>
      <c r="C86" s="165"/>
      <c r="D86" s="100" t="n">
        <f aca="false">12.16*12</f>
        <v>145.92</v>
      </c>
      <c r="E86" s="165"/>
      <c r="F86" s="165"/>
      <c r="G86" s="167"/>
      <c r="H86" s="165"/>
      <c r="I86" s="165"/>
      <c r="J86" s="165"/>
      <c r="K86" s="165"/>
      <c r="L86" s="165"/>
      <c r="M86" s="165"/>
      <c r="N86" s="165" t="s">
        <v>143</v>
      </c>
      <c r="O86" s="165"/>
      <c r="P86" s="165"/>
      <c r="Q86" s="165"/>
      <c r="R86" s="164"/>
      <c r="S86" s="164"/>
      <c r="T86" s="165"/>
      <c r="U86" s="164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</row>
    <row r="87" customFormat="false" ht="12.75" hidden="false" customHeight="false" outlineLevel="0" collapsed="false">
      <c r="A87" s="165" t="s">
        <v>118</v>
      </c>
      <c r="B87" s="171" t="n">
        <f aca="false">N56+N57+N58+R56+R57+R58+12129.83</f>
        <v>41550.0729301</v>
      </c>
      <c r="C87" s="165"/>
      <c r="D87" s="100" t="n">
        <f aca="false">(12.16/36*24)*4</f>
        <v>32.4266666666667</v>
      </c>
      <c r="E87" s="165"/>
      <c r="F87" s="165"/>
      <c r="G87" s="167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4"/>
      <c r="S87" s="164"/>
      <c r="T87" s="165"/>
      <c r="U87" s="164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</row>
    <row r="88" customFormat="false" ht="12.75" hidden="false" customHeight="false" outlineLevel="0" collapsed="false">
      <c r="A88" s="165" t="s">
        <v>113</v>
      </c>
      <c r="B88" s="171" t="n">
        <f aca="false">N65+R65+T65+N66+R66+T66</f>
        <v>0</v>
      </c>
      <c r="C88" s="165"/>
      <c r="D88" s="178"/>
      <c r="E88" s="165"/>
      <c r="F88" s="165"/>
      <c r="G88" s="167"/>
      <c r="H88" s="165"/>
      <c r="I88" s="165"/>
      <c r="J88" s="165"/>
      <c r="K88" s="165"/>
      <c r="L88" s="165"/>
      <c r="M88" s="165"/>
      <c r="N88" s="165"/>
      <c r="O88" s="165"/>
      <c r="P88" s="165"/>
      <c r="Q88" s="177"/>
      <c r="R88" s="164"/>
      <c r="S88" s="164"/>
      <c r="T88" s="165"/>
      <c r="U88" s="164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</row>
    <row r="89" customFormat="false" ht="12.75" hidden="false" customHeight="false" outlineLevel="0" collapsed="false">
      <c r="A89" s="165" t="s">
        <v>119</v>
      </c>
      <c r="B89" s="171" t="n">
        <f aca="false">T70+1030.97</f>
        <v>2126.181219375</v>
      </c>
      <c r="C89" s="165"/>
      <c r="D89" s="178" t="n">
        <f aca="false">(13.23/36*30)*12</f>
        <v>132.3</v>
      </c>
      <c r="E89" s="165"/>
      <c r="F89" s="165"/>
      <c r="G89" s="167"/>
      <c r="H89" s="165"/>
      <c r="I89" s="165"/>
      <c r="J89" s="165"/>
      <c r="K89" s="165"/>
      <c r="L89" s="165"/>
      <c r="M89" s="177" t="n">
        <f aca="false">+U33+U34</f>
        <v>0</v>
      </c>
      <c r="N89" s="165"/>
      <c r="O89" s="165"/>
      <c r="P89" s="165"/>
      <c r="Q89" s="165"/>
      <c r="R89" s="164"/>
      <c r="S89" s="164"/>
      <c r="T89" s="165"/>
      <c r="U89" s="164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</row>
    <row r="90" customFormat="false" ht="12.75" hidden="false" customHeight="false" outlineLevel="0" collapsed="false">
      <c r="A90" s="164" t="s">
        <v>120</v>
      </c>
      <c r="B90" s="175" t="n">
        <f aca="false">SUM(B87:B89)</f>
        <v>43676.254149475</v>
      </c>
      <c r="C90" s="165"/>
      <c r="D90" s="178" t="n">
        <f aca="false">(12.16/36*30)*7</f>
        <v>70.9333333333333</v>
      </c>
      <c r="E90" s="165"/>
      <c r="F90" s="165"/>
      <c r="G90" s="167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4"/>
      <c r="S90" s="164"/>
      <c r="T90" s="165"/>
      <c r="U90" s="164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</row>
    <row r="91" customFormat="false" ht="12.75" hidden="false" customHeight="false" outlineLevel="0" collapsed="false">
      <c r="A91" s="165"/>
      <c r="B91" s="165"/>
      <c r="C91" s="165"/>
      <c r="D91" s="178"/>
      <c r="E91" s="165"/>
      <c r="F91" s="165"/>
      <c r="G91" s="167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4"/>
      <c r="S91" s="164"/>
      <c r="T91" s="165"/>
      <c r="U91" s="164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</row>
    <row r="92" customFormat="false" ht="12.75" hidden="false" customHeight="false" outlineLevel="0" collapsed="false">
      <c r="A92" s="164" t="s">
        <v>121</v>
      </c>
      <c r="B92" s="175" t="n">
        <f aca="false">B83-B90</f>
        <v>926443.417546411</v>
      </c>
      <c r="C92" s="165"/>
      <c r="D92" s="178"/>
      <c r="E92" s="165"/>
      <c r="F92" s="165"/>
      <c r="G92" s="167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4"/>
      <c r="S92" s="164"/>
      <c r="T92" s="165"/>
      <c r="U92" s="164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</row>
    <row r="93" customFormat="false" ht="12.75" hidden="false" customHeight="false" outlineLevel="0" collapsed="false">
      <c r="A93" s="165"/>
      <c r="B93" s="165"/>
      <c r="C93" s="165"/>
      <c r="D93" s="178"/>
      <c r="E93" s="165"/>
      <c r="F93" s="165"/>
      <c r="G93" s="167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4"/>
      <c r="S93" s="164"/>
      <c r="T93" s="165"/>
      <c r="U93" s="164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</row>
    <row r="94" customFormat="false" ht="12.75" hidden="false" customHeight="false" outlineLevel="0" collapsed="false">
      <c r="A94" s="179" t="s">
        <v>122</v>
      </c>
      <c r="B94" s="180" t="n">
        <v>13160</v>
      </c>
      <c r="C94" s="165"/>
      <c r="D94" s="178"/>
      <c r="E94" s="165"/>
      <c r="F94" s="165"/>
      <c r="G94" s="167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4"/>
      <c r="S94" s="164"/>
      <c r="T94" s="165"/>
      <c r="U94" s="164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</row>
    <row r="95" customFormat="false" ht="13.5" hidden="false" customHeight="false" outlineLevel="0" collapsed="false">
      <c r="A95" s="181" t="s">
        <v>123</v>
      </c>
      <c r="B95" s="182" t="n">
        <f aca="false">13160-(13160*8.5/108.5)</f>
        <v>12129.0322580645</v>
      </c>
      <c r="C95" s="165"/>
      <c r="D95" s="173"/>
      <c r="E95" s="165"/>
      <c r="F95" s="165"/>
      <c r="G95" s="167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4"/>
      <c r="S95" s="164"/>
      <c r="T95" s="165"/>
      <c r="U95" s="164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</row>
    <row r="96" customFormat="false" ht="26.25" hidden="false" customHeight="false" outlineLevel="0" collapsed="false">
      <c r="A96" s="181" t="s">
        <v>124</v>
      </c>
      <c r="B96" s="182" t="n">
        <f aca="false">B95*8.5%</f>
        <v>1030.96774193548</v>
      </c>
      <c r="C96" s="165"/>
      <c r="D96" s="102" t="n">
        <f aca="false">SUM(D73:D95)</f>
        <v>651.775</v>
      </c>
      <c r="E96" s="183" t="s">
        <v>99</v>
      </c>
      <c r="F96" s="184" t="s">
        <v>16</v>
      </c>
      <c r="G96" s="185" t="s">
        <v>125</v>
      </c>
      <c r="H96" s="186" t="s">
        <v>126</v>
      </c>
      <c r="I96" s="186" t="s">
        <v>19</v>
      </c>
      <c r="J96" s="184" t="s">
        <v>127</v>
      </c>
      <c r="K96" s="184" t="s">
        <v>128</v>
      </c>
      <c r="L96" s="184" t="s">
        <v>23</v>
      </c>
      <c r="M96" s="165"/>
      <c r="N96" s="165"/>
      <c r="O96" s="165"/>
      <c r="P96" s="165"/>
      <c r="Q96" s="165"/>
      <c r="R96" s="164"/>
      <c r="S96" s="164"/>
      <c r="T96" s="165"/>
      <c r="U96" s="164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</row>
    <row r="97" customFormat="false" ht="12.75" hidden="false" customHeight="false" outlineLevel="0" collapsed="false">
      <c r="A97" s="187"/>
      <c r="B97" s="188" t="n">
        <f aca="false">SUM(B95:B96)</f>
        <v>13160</v>
      </c>
      <c r="C97" s="165"/>
      <c r="D97" s="76"/>
      <c r="E97" s="189"/>
      <c r="F97" s="190" t="n">
        <f aca="false">E98</f>
        <v>12884.837875</v>
      </c>
      <c r="G97" s="191" t="n">
        <f aca="false">F97*0.238</f>
        <v>3066.59141425</v>
      </c>
      <c r="H97" s="192" t="n">
        <f aca="false">(A97)*0.8*0.036</f>
        <v>0</v>
      </c>
      <c r="I97" s="192" t="n">
        <v>0</v>
      </c>
      <c r="J97" s="193" t="n">
        <f aca="false">SUM(G97:I97)</f>
        <v>3066.59141425</v>
      </c>
      <c r="K97" s="194" t="n">
        <f aca="false">F97*0.085</f>
        <v>1095.211219375</v>
      </c>
      <c r="L97" s="195" t="n">
        <f aca="false">F97+J97+K97</f>
        <v>17046.640508625</v>
      </c>
      <c r="M97" s="165"/>
      <c r="N97" s="165"/>
      <c r="O97" s="165"/>
      <c r="P97" s="165"/>
      <c r="Q97" s="165"/>
      <c r="R97" s="164"/>
      <c r="S97" s="164"/>
      <c r="T97" s="165"/>
      <c r="U97" s="164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</row>
    <row r="98" customFormat="false" ht="13.5" hidden="false" customHeight="false" outlineLevel="0" collapsed="false">
      <c r="A98" s="165"/>
      <c r="B98" s="165"/>
      <c r="C98" s="165"/>
      <c r="D98" s="151"/>
      <c r="E98" s="189" t="n">
        <f aca="false">N6</f>
        <v>12884.837875</v>
      </c>
      <c r="F98" s="190"/>
      <c r="G98" s="191"/>
      <c r="H98" s="192"/>
      <c r="I98" s="192"/>
      <c r="J98" s="193"/>
      <c r="K98" s="194"/>
      <c r="L98" s="195"/>
      <c r="M98" s="165"/>
      <c r="N98" s="165"/>
      <c r="O98" s="165"/>
      <c r="P98" s="165"/>
      <c r="Q98" s="165"/>
      <c r="R98" s="164"/>
      <c r="S98" s="164"/>
      <c r="T98" s="165"/>
      <c r="U98" s="164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</row>
    <row r="99" customFormat="false" ht="12.75" hidden="false" customHeight="false" outlineLevel="0" collapsed="false">
      <c r="A99" s="196" t="s">
        <v>129</v>
      </c>
      <c r="B99" s="165"/>
      <c r="C99" s="165"/>
      <c r="D99" s="156"/>
      <c r="E99" s="165"/>
      <c r="F99" s="165"/>
      <c r="G99" s="167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4"/>
      <c r="S99" s="164"/>
      <c r="T99" s="165"/>
      <c r="U99" s="164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</row>
    <row r="100" customFormat="false" ht="12.75" hidden="false" customHeight="false" outlineLevel="0" collapsed="false">
      <c r="A100" s="197" t="s">
        <v>123</v>
      </c>
      <c r="B100" s="171" t="n">
        <f aca="false">E98</f>
        <v>12884.837875</v>
      </c>
      <c r="C100" s="165"/>
      <c r="D100" s="160"/>
      <c r="E100" s="198"/>
      <c r="F100" s="199"/>
      <c r="G100" s="200"/>
      <c r="H100" s="199"/>
      <c r="I100" s="198"/>
      <c r="J100" s="199"/>
      <c r="K100" s="198"/>
      <c r="L100" s="197"/>
      <c r="M100" s="165"/>
      <c r="N100" s="165"/>
      <c r="O100" s="165"/>
      <c r="P100" s="165"/>
      <c r="Q100" s="165"/>
      <c r="R100" s="164"/>
      <c r="S100" s="164"/>
      <c r="T100" s="165"/>
      <c r="U100" s="164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</row>
    <row r="101" customFormat="false" ht="12.75" hidden="false" customHeight="false" outlineLevel="0" collapsed="false">
      <c r="A101" s="197" t="s">
        <v>130</v>
      </c>
      <c r="B101" s="171" t="n">
        <f aca="false">J97</f>
        <v>3066.59141425</v>
      </c>
      <c r="C101" s="165"/>
      <c r="D101" s="165"/>
      <c r="E101" s="198"/>
      <c r="F101" s="199"/>
      <c r="G101" s="200"/>
      <c r="H101" s="199"/>
      <c r="I101" s="198"/>
      <c r="J101" s="199"/>
      <c r="K101" s="198"/>
      <c r="L101" s="197"/>
      <c r="M101" s="165"/>
      <c r="N101" s="165"/>
      <c r="O101" s="165"/>
      <c r="P101" s="165"/>
      <c r="Q101" s="165"/>
      <c r="R101" s="164"/>
      <c r="S101" s="164"/>
      <c r="T101" s="165"/>
      <c r="U101" s="164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</row>
    <row r="102" customFormat="false" ht="12.75" hidden="false" customHeight="false" outlineLevel="0" collapsed="false">
      <c r="A102" s="197" t="s">
        <v>124</v>
      </c>
      <c r="B102" s="171" t="n">
        <f aca="false">K97</f>
        <v>1095.211219375</v>
      </c>
      <c r="C102" s="165"/>
      <c r="D102" s="165"/>
      <c r="E102" s="165"/>
      <c r="F102" s="165"/>
      <c r="G102" s="167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4"/>
      <c r="S102" s="164"/>
      <c r="T102" s="165"/>
      <c r="U102" s="164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</row>
    <row r="103" customFormat="false" ht="12.75" hidden="false" customHeight="false" outlineLevel="0" collapsed="false">
      <c r="A103" s="197" t="s">
        <v>131</v>
      </c>
      <c r="B103" s="201" t="n">
        <f aca="false">SUM(B100:B102)</f>
        <v>17046.640508625</v>
      </c>
      <c r="C103" s="165"/>
      <c r="D103" s="165"/>
      <c r="E103" s="165"/>
      <c r="F103" s="165"/>
      <c r="G103" s="167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4"/>
      <c r="S103" s="164"/>
      <c r="T103" s="165"/>
      <c r="U103" s="164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</row>
    <row r="104" customFormat="false" ht="12.75" hidden="false" customHeight="false" outlineLevel="0" collapsed="false">
      <c r="A104" s="165"/>
      <c r="B104" s="165"/>
      <c r="C104" s="165"/>
      <c r="D104" s="165"/>
      <c r="E104" s="165"/>
      <c r="F104" s="165"/>
      <c r="G104" s="167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4"/>
      <c r="S104" s="164"/>
      <c r="T104" s="165"/>
      <c r="U104" s="164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</row>
    <row r="105" customFormat="false" ht="12.75" hidden="false" customHeight="false" outlineLevel="0" collapsed="false">
      <c r="A105" s="165"/>
      <c r="B105" s="165"/>
      <c r="C105" s="165"/>
      <c r="D105" s="165"/>
      <c r="E105" s="165"/>
      <c r="F105" s="165"/>
      <c r="G105" s="167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4"/>
      <c r="S105" s="164"/>
      <c r="T105" s="165"/>
      <c r="U105" s="164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</row>
    <row r="106" customFormat="false" ht="12.75" hidden="false" customHeight="false" outlineLevel="0" collapsed="false">
      <c r="A106" s="165"/>
      <c r="B106" s="165"/>
      <c r="C106" s="165"/>
      <c r="D106" s="165"/>
      <c r="E106" s="165"/>
      <c r="F106" s="165"/>
      <c r="G106" s="167"/>
      <c r="H106" s="165"/>
      <c r="I106" s="165"/>
      <c r="J106" s="165"/>
      <c r="K106" s="165"/>
      <c r="L106" s="165"/>
      <c r="M106" s="165"/>
      <c r="N106" s="165"/>
      <c r="O106" s="165"/>
      <c r="P106" s="165"/>
      <c r="Q106" s="165"/>
      <c r="R106" s="164"/>
      <c r="S106" s="164"/>
      <c r="T106" s="165"/>
      <c r="U106" s="164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</row>
    <row r="107" customFormat="false" ht="12.75" hidden="false" customHeight="false" outlineLevel="0" collapsed="false">
      <c r="A107" s="165"/>
      <c r="B107" s="165"/>
      <c r="C107" s="165"/>
      <c r="D107" s="165"/>
      <c r="E107" s="165"/>
      <c r="F107" s="165"/>
      <c r="G107" s="167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4"/>
      <c r="S107" s="164"/>
      <c r="T107" s="165"/>
      <c r="U107" s="164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</row>
    <row r="108" customFormat="false" ht="12.75" hidden="false" customHeight="false" outlineLevel="0" collapsed="false">
      <c r="A108" s="165"/>
      <c r="B108" s="165"/>
      <c r="C108" s="165"/>
      <c r="D108" s="165"/>
      <c r="E108" s="165"/>
      <c r="F108" s="165"/>
      <c r="G108" s="167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4"/>
      <c r="S108" s="164"/>
      <c r="T108" s="165"/>
      <c r="U108" s="164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</row>
    <row r="109" customFormat="false" ht="12.75" hidden="false" customHeight="false" outlineLevel="0" collapsed="false">
      <c r="A109" s="165"/>
      <c r="B109" s="165"/>
      <c r="C109" s="165"/>
      <c r="D109" s="165"/>
      <c r="E109" s="165"/>
      <c r="F109" s="165"/>
      <c r="G109" s="167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4"/>
      <c r="S109" s="164"/>
      <c r="T109" s="165"/>
      <c r="U109" s="164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</row>
    <row r="110" customFormat="false" ht="12.75" hidden="false" customHeight="false" outlineLevel="0" collapsed="false">
      <c r="A110" s="165"/>
      <c r="B110" s="165"/>
      <c r="C110" s="165"/>
      <c r="D110" s="165"/>
      <c r="E110" s="165"/>
      <c r="F110" s="165"/>
      <c r="G110" s="167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4"/>
      <c r="S110" s="164"/>
      <c r="T110" s="165"/>
      <c r="U110" s="164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</row>
    <row r="111" customFormat="false" ht="12.75" hidden="false" customHeight="false" outlineLevel="0" collapsed="false">
      <c r="A111" s="165"/>
      <c r="B111" s="165"/>
      <c r="C111" s="165"/>
      <c r="D111" s="165"/>
      <c r="E111" s="165"/>
      <c r="F111" s="165"/>
      <c r="G111" s="167"/>
      <c r="H111" s="165"/>
      <c r="I111" s="165"/>
      <c r="J111" s="165"/>
      <c r="K111" s="165"/>
      <c r="L111" s="165"/>
      <c r="M111" s="165"/>
      <c r="N111" s="165"/>
      <c r="O111" s="165"/>
      <c r="P111" s="165"/>
      <c r="Q111" s="165"/>
      <c r="R111" s="164"/>
      <c r="S111" s="164"/>
      <c r="T111" s="165"/>
      <c r="U111" s="164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</row>
    <row r="112" customFormat="false" ht="12.75" hidden="false" customHeight="false" outlineLevel="0" collapsed="false">
      <c r="A112" s="165"/>
      <c r="B112" s="165"/>
      <c r="C112" s="165"/>
      <c r="D112" s="165"/>
      <c r="E112" s="165"/>
      <c r="F112" s="165"/>
      <c r="G112" s="167"/>
      <c r="H112" s="165"/>
      <c r="I112" s="165"/>
      <c r="J112" s="165"/>
      <c r="K112" s="165"/>
      <c r="L112" s="165"/>
      <c r="M112" s="165"/>
      <c r="N112" s="165"/>
      <c r="O112" s="165"/>
      <c r="P112" s="165"/>
      <c r="Q112" s="165"/>
      <c r="R112" s="164"/>
      <c r="S112" s="164"/>
      <c r="T112" s="165"/>
      <c r="U112" s="164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</row>
    <row r="113" customFormat="false" ht="12.75" hidden="false" customHeight="false" outlineLevel="0" collapsed="false">
      <c r="A113" s="165"/>
      <c r="B113" s="165"/>
      <c r="C113" s="165"/>
      <c r="D113" s="165"/>
      <c r="E113" s="165"/>
      <c r="F113" s="165"/>
      <c r="G113" s="167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4"/>
      <c r="S113" s="164"/>
      <c r="T113" s="165"/>
      <c r="U113" s="164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</row>
    <row r="114" customFormat="false" ht="12.75" hidden="false" customHeight="false" outlineLevel="0" collapsed="false">
      <c r="A114" s="165"/>
      <c r="B114" s="165"/>
      <c r="C114" s="165"/>
      <c r="D114" s="165"/>
      <c r="E114" s="165"/>
      <c r="F114" s="165"/>
      <c r="G114" s="167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4"/>
      <c r="S114" s="164"/>
      <c r="T114" s="165"/>
      <c r="U114" s="164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</row>
    <row r="115" customFormat="false" ht="12.75" hidden="false" customHeight="false" outlineLevel="0" collapsed="false">
      <c r="A115" s="165"/>
      <c r="B115" s="165"/>
      <c r="C115" s="165"/>
      <c r="D115" s="165"/>
      <c r="E115" s="165"/>
      <c r="F115" s="165"/>
      <c r="G115" s="167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4"/>
      <c r="S115" s="164"/>
      <c r="T115" s="165"/>
      <c r="U115" s="164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</row>
    <row r="116" customFormat="false" ht="12.75" hidden="false" customHeight="false" outlineLevel="0" collapsed="false">
      <c r="A116" s="165"/>
      <c r="B116" s="165"/>
      <c r="C116" s="165"/>
      <c r="D116" s="165"/>
      <c r="E116" s="165"/>
      <c r="F116" s="165"/>
      <c r="G116" s="167"/>
      <c r="H116" s="165"/>
      <c r="I116" s="165"/>
      <c r="J116" s="165"/>
      <c r="K116" s="165"/>
      <c r="L116" s="165"/>
      <c r="M116" s="165"/>
      <c r="N116" s="165"/>
      <c r="O116" s="165"/>
      <c r="P116" s="165"/>
      <c r="Q116" s="165"/>
      <c r="R116" s="164"/>
      <c r="S116" s="164"/>
      <c r="T116" s="165"/>
      <c r="U116" s="164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</row>
    <row r="117" customFormat="false" ht="12.75" hidden="false" customHeight="false" outlineLevel="0" collapsed="false">
      <c r="A117" s="165"/>
      <c r="B117" s="165"/>
      <c r="C117" s="165"/>
      <c r="D117" s="165"/>
      <c r="E117" s="165"/>
      <c r="F117" s="165"/>
      <c r="G117" s="167"/>
      <c r="H117" s="165"/>
      <c r="I117" s="165"/>
      <c r="J117" s="165"/>
      <c r="K117" s="165"/>
      <c r="L117" s="165"/>
      <c r="M117" s="165"/>
      <c r="N117" s="165"/>
      <c r="O117" s="165"/>
      <c r="P117" s="165"/>
      <c r="Q117" s="165"/>
      <c r="R117" s="164"/>
      <c r="S117" s="164"/>
      <c r="T117" s="165"/>
      <c r="U117" s="164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</row>
    <row r="118" customFormat="false" ht="12.75" hidden="false" customHeight="false" outlineLevel="0" collapsed="false">
      <c r="A118" s="165"/>
      <c r="B118" s="165"/>
      <c r="C118" s="165"/>
      <c r="D118" s="165"/>
      <c r="E118" s="165"/>
      <c r="F118" s="165"/>
      <c r="G118" s="167"/>
      <c r="H118" s="165"/>
      <c r="I118" s="165"/>
      <c r="J118" s="165"/>
      <c r="K118" s="165"/>
      <c r="L118" s="165"/>
      <c r="M118" s="165"/>
      <c r="N118" s="165"/>
      <c r="O118" s="165"/>
      <c r="P118" s="165"/>
      <c r="Q118" s="165"/>
      <c r="R118" s="164"/>
      <c r="S118" s="164"/>
      <c r="T118" s="165"/>
      <c r="U118" s="164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</row>
    <row r="119" customFormat="false" ht="12.75" hidden="false" customHeight="false" outlineLevel="0" collapsed="false">
      <c r="A119" s="165"/>
      <c r="B119" s="165"/>
      <c r="C119" s="165"/>
      <c r="D119" s="165"/>
      <c r="E119" s="165"/>
      <c r="F119" s="165"/>
      <c r="G119" s="167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4"/>
      <c r="S119" s="164"/>
      <c r="T119" s="165"/>
      <c r="U119" s="164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</row>
    <row r="120" customFormat="false" ht="12.75" hidden="false" customHeight="false" outlineLevel="0" collapsed="false">
      <c r="A120" s="165"/>
      <c r="B120" s="165"/>
      <c r="C120" s="165"/>
      <c r="D120" s="165"/>
      <c r="E120" s="165"/>
      <c r="F120" s="165"/>
      <c r="G120" s="167"/>
      <c r="H120" s="165"/>
      <c r="I120" s="165"/>
      <c r="J120" s="165"/>
      <c r="K120" s="165"/>
      <c r="L120" s="165"/>
      <c r="M120" s="165"/>
      <c r="N120" s="165"/>
      <c r="O120" s="165"/>
      <c r="P120" s="165"/>
      <c r="Q120" s="165"/>
      <c r="R120" s="164"/>
      <c r="S120" s="164"/>
      <c r="T120" s="165"/>
      <c r="U120" s="164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</row>
    <row r="121" customFormat="false" ht="12.75" hidden="false" customHeight="false" outlineLevel="0" collapsed="false">
      <c r="A121" s="165"/>
      <c r="B121" s="165"/>
      <c r="C121" s="165"/>
      <c r="D121" s="165"/>
      <c r="E121" s="165"/>
      <c r="F121" s="165"/>
      <c r="G121" s="167"/>
      <c r="H121" s="165"/>
      <c r="I121" s="165"/>
      <c r="J121" s="165"/>
      <c r="K121" s="165"/>
      <c r="L121" s="165"/>
      <c r="M121" s="165"/>
      <c r="N121" s="165"/>
      <c r="O121" s="165"/>
      <c r="P121" s="165"/>
      <c r="Q121" s="165"/>
      <c r="R121" s="164"/>
      <c r="S121" s="164"/>
      <c r="T121" s="165"/>
      <c r="U121" s="164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</row>
    <row r="122" customFormat="false" ht="12.75" hidden="false" customHeight="false" outlineLevel="0" collapsed="false">
      <c r="A122" s="165"/>
      <c r="B122" s="165"/>
      <c r="C122" s="165"/>
      <c r="D122" s="165"/>
      <c r="E122" s="165"/>
      <c r="F122" s="165"/>
      <c r="G122" s="167"/>
      <c r="H122" s="165"/>
      <c r="I122" s="165"/>
      <c r="J122" s="165"/>
      <c r="K122" s="165"/>
      <c r="L122" s="165"/>
      <c r="M122" s="165"/>
      <c r="N122" s="165"/>
      <c r="O122" s="165"/>
      <c r="P122" s="165"/>
      <c r="Q122" s="165"/>
      <c r="R122" s="164"/>
      <c r="S122" s="164"/>
      <c r="T122" s="165"/>
      <c r="U122" s="164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</row>
    <row r="123" customFormat="false" ht="12.75" hidden="false" customHeight="false" outlineLevel="0" collapsed="false">
      <c r="A123" s="165"/>
      <c r="B123" s="165"/>
      <c r="C123" s="165"/>
      <c r="D123" s="165"/>
      <c r="E123" s="165"/>
      <c r="F123" s="165"/>
      <c r="G123" s="167"/>
      <c r="H123" s="165"/>
      <c r="I123" s="165"/>
      <c r="J123" s="165"/>
      <c r="K123" s="165"/>
      <c r="L123" s="165"/>
      <c r="M123" s="165"/>
      <c r="N123" s="165"/>
      <c r="O123" s="165"/>
      <c r="P123" s="165"/>
      <c r="Q123" s="165"/>
      <c r="R123" s="164"/>
      <c r="S123" s="164"/>
      <c r="T123" s="165"/>
      <c r="U123" s="164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</row>
    <row r="124" customFormat="false" ht="12.75" hidden="false" customHeight="false" outlineLevel="0" collapsed="false">
      <c r="A124" s="165"/>
      <c r="B124" s="165"/>
      <c r="C124" s="165"/>
      <c r="D124" s="165"/>
      <c r="E124" s="165"/>
      <c r="F124" s="165"/>
      <c r="G124" s="167"/>
      <c r="H124" s="165"/>
      <c r="I124" s="165"/>
      <c r="J124" s="165"/>
      <c r="K124" s="165"/>
      <c r="L124" s="165"/>
      <c r="M124" s="165"/>
      <c r="N124" s="165"/>
      <c r="O124" s="165"/>
      <c r="P124" s="165"/>
      <c r="Q124" s="165"/>
      <c r="R124" s="164"/>
      <c r="S124" s="164"/>
      <c r="T124" s="165"/>
      <c r="U124" s="164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</row>
    <row r="125" customFormat="false" ht="12.75" hidden="false" customHeight="false" outlineLevel="0" collapsed="false">
      <c r="A125" s="165"/>
      <c r="B125" s="165"/>
      <c r="C125" s="165"/>
      <c r="D125" s="165"/>
      <c r="E125" s="165"/>
      <c r="F125" s="165"/>
      <c r="G125" s="167"/>
      <c r="H125" s="165"/>
      <c r="I125" s="165"/>
      <c r="J125" s="165"/>
      <c r="K125" s="165"/>
      <c r="L125" s="165"/>
      <c r="M125" s="165"/>
      <c r="N125" s="165"/>
      <c r="O125" s="165"/>
      <c r="P125" s="165"/>
      <c r="Q125" s="165"/>
      <c r="R125" s="164"/>
      <c r="S125" s="164"/>
      <c r="T125" s="165"/>
      <c r="U125" s="164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</row>
    <row r="126" customFormat="false" ht="12.75" hidden="false" customHeight="false" outlineLevel="0" collapsed="false">
      <c r="A126" s="165"/>
      <c r="B126" s="165"/>
      <c r="C126" s="165"/>
      <c r="D126" s="165"/>
      <c r="E126" s="165"/>
      <c r="F126" s="165"/>
      <c r="G126" s="167"/>
      <c r="H126" s="165"/>
      <c r="I126" s="165"/>
      <c r="J126" s="165"/>
      <c r="K126" s="165"/>
      <c r="L126" s="165"/>
      <c r="M126" s="165"/>
      <c r="N126" s="165"/>
      <c r="O126" s="165"/>
      <c r="P126" s="165"/>
      <c r="Q126" s="165"/>
      <c r="R126" s="164"/>
      <c r="S126" s="164"/>
      <c r="T126" s="165"/>
      <c r="U126" s="164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</row>
    <row r="127" customFormat="false" ht="12.75" hidden="false" customHeight="false" outlineLevel="0" collapsed="false">
      <c r="A127" s="165"/>
      <c r="B127" s="165"/>
      <c r="C127" s="165"/>
      <c r="D127" s="165"/>
      <c r="E127" s="165"/>
      <c r="F127" s="165"/>
      <c r="G127" s="167"/>
      <c r="H127" s="165"/>
      <c r="I127" s="165"/>
      <c r="J127" s="165"/>
      <c r="K127" s="165"/>
      <c r="L127" s="165"/>
      <c r="M127" s="165"/>
      <c r="N127" s="165"/>
      <c r="O127" s="165"/>
      <c r="P127" s="165"/>
      <c r="Q127" s="165"/>
      <c r="R127" s="164"/>
      <c r="S127" s="164"/>
      <c r="T127" s="165"/>
      <c r="U127" s="164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</row>
    <row r="128" customFormat="false" ht="12.75" hidden="false" customHeight="false" outlineLevel="0" collapsed="false">
      <c r="A128" s="165"/>
      <c r="B128" s="165"/>
      <c r="C128" s="165"/>
      <c r="D128" s="165"/>
      <c r="E128" s="165"/>
      <c r="F128" s="165"/>
      <c r="G128" s="167"/>
      <c r="H128" s="165"/>
      <c r="I128" s="165"/>
      <c r="J128" s="165"/>
      <c r="K128" s="165"/>
      <c r="L128" s="165"/>
      <c r="M128" s="165"/>
      <c r="N128" s="165"/>
      <c r="O128" s="165"/>
      <c r="P128" s="165"/>
      <c r="Q128" s="165"/>
      <c r="R128" s="164"/>
      <c r="S128" s="164"/>
      <c r="T128" s="165"/>
      <c r="U128" s="164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</row>
    <row r="129" customFormat="false" ht="12.75" hidden="false" customHeight="false" outlineLevel="0" collapsed="false">
      <c r="A129" s="165"/>
      <c r="B129" s="165"/>
      <c r="C129" s="165"/>
      <c r="D129" s="165"/>
      <c r="E129" s="165"/>
      <c r="F129" s="165"/>
      <c r="G129" s="167"/>
      <c r="H129" s="165"/>
      <c r="I129" s="165"/>
      <c r="J129" s="165"/>
      <c r="K129" s="165"/>
      <c r="L129" s="165"/>
      <c r="M129" s="165"/>
      <c r="N129" s="165"/>
      <c r="O129" s="165"/>
      <c r="P129" s="165"/>
      <c r="Q129" s="165"/>
      <c r="R129" s="164"/>
      <c r="S129" s="164"/>
      <c r="T129" s="165"/>
      <c r="U129" s="164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</row>
    <row r="130" customFormat="false" ht="12.75" hidden="false" customHeight="false" outlineLevel="0" collapsed="false">
      <c r="A130" s="165"/>
      <c r="B130" s="165"/>
      <c r="C130" s="165"/>
      <c r="D130" s="165"/>
      <c r="E130" s="165"/>
      <c r="F130" s="165"/>
      <c r="G130" s="167"/>
      <c r="H130" s="165"/>
      <c r="I130" s="165"/>
      <c r="J130" s="165"/>
      <c r="K130" s="165"/>
      <c r="L130" s="165"/>
      <c r="M130" s="165"/>
      <c r="N130" s="165"/>
      <c r="O130" s="165"/>
      <c r="P130" s="165"/>
      <c r="Q130" s="165"/>
      <c r="R130" s="164"/>
      <c r="S130" s="164"/>
      <c r="T130" s="165"/>
      <c r="U130" s="164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</row>
    <row r="131" customFormat="false" ht="12.75" hidden="false" customHeight="false" outlineLevel="0" collapsed="false">
      <c r="A131" s="165"/>
      <c r="B131" s="165"/>
      <c r="C131" s="165"/>
      <c r="D131" s="165"/>
      <c r="E131" s="165"/>
      <c r="F131" s="165"/>
      <c r="G131" s="167"/>
      <c r="H131" s="165"/>
      <c r="I131" s="165"/>
      <c r="J131" s="165"/>
      <c r="K131" s="165"/>
      <c r="L131" s="165"/>
      <c r="M131" s="165"/>
      <c r="N131" s="165"/>
      <c r="O131" s="165"/>
      <c r="P131" s="165"/>
      <c r="Q131" s="165"/>
      <c r="R131" s="164"/>
      <c r="S131" s="164"/>
      <c r="T131" s="165"/>
      <c r="U131" s="164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</row>
    <row r="132" customFormat="false" ht="12.75" hidden="false" customHeight="false" outlineLevel="0" collapsed="false">
      <c r="A132" s="165"/>
      <c r="B132" s="165"/>
      <c r="C132" s="165"/>
      <c r="D132" s="165"/>
      <c r="E132" s="165"/>
      <c r="F132" s="165"/>
      <c r="G132" s="167"/>
      <c r="H132" s="165"/>
      <c r="I132" s="165"/>
      <c r="J132" s="165"/>
      <c r="K132" s="165"/>
      <c r="L132" s="165"/>
      <c r="M132" s="165"/>
      <c r="N132" s="165"/>
      <c r="O132" s="165"/>
      <c r="P132" s="165"/>
      <c r="Q132" s="165"/>
      <c r="R132" s="164"/>
      <c r="S132" s="164"/>
      <c r="T132" s="165"/>
      <c r="U132" s="164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</row>
    <row r="133" customFormat="false" ht="12.75" hidden="false" customHeight="false" outlineLevel="0" collapsed="false">
      <c r="A133" s="165"/>
      <c r="B133" s="165"/>
      <c r="C133" s="165"/>
      <c r="D133" s="165"/>
      <c r="E133" s="165"/>
      <c r="F133" s="165"/>
      <c r="G133" s="167"/>
      <c r="H133" s="165"/>
      <c r="I133" s="165"/>
      <c r="J133" s="165"/>
      <c r="K133" s="165"/>
      <c r="L133" s="165"/>
      <c r="M133" s="165"/>
      <c r="N133" s="165"/>
      <c r="O133" s="165"/>
      <c r="P133" s="165"/>
      <c r="Q133" s="165"/>
      <c r="R133" s="164"/>
      <c r="S133" s="164"/>
      <c r="T133" s="165"/>
      <c r="U133" s="164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</row>
    <row r="134" customFormat="false" ht="12.75" hidden="false" customHeight="false" outlineLevel="0" collapsed="false">
      <c r="A134" s="165"/>
      <c r="B134" s="165"/>
      <c r="C134" s="165"/>
      <c r="D134" s="165"/>
      <c r="E134" s="165"/>
      <c r="F134" s="165"/>
      <c r="G134" s="167"/>
      <c r="H134" s="165"/>
      <c r="I134" s="165"/>
      <c r="J134" s="165"/>
      <c r="K134" s="165"/>
      <c r="L134" s="165"/>
      <c r="M134" s="165"/>
      <c r="N134" s="165"/>
      <c r="O134" s="165"/>
      <c r="P134" s="165"/>
      <c r="Q134" s="165"/>
      <c r="R134" s="164"/>
      <c r="S134" s="164"/>
      <c r="T134" s="165"/>
      <c r="U134" s="164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</row>
    <row r="135" customFormat="false" ht="12.75" hidden="false" customHeight="false" outlineLevel="0" collapsed="false">
      <c r="A135" s="165"/>
      <c r="B135" s="165"/>
      <c r="C135" s="165"/>
      <c r="D135" s="165"/>
      <c r="E135" s="165"/>
      <c r="F135" s="165"/>
      <c r="G135" s="167"/>
      <c r="H135" s="165"/>
      <c r="I135" s="165"/>
      <c r="J135" s="165"/>
      <c r="K135" s="165"/>
      <c r="L135" s="165"/>
      <c r="M135" s="165"/>
      <c r="N135" s="165"/>
      <c r="O135" s="165"/>
      <c r="P135" s="165"/>
      <c r="Q135" s="165"/>
      <c r="R135" s="164"/>
      <c r="S135" s="164"/>
      <c r="T135" s="165"/>
      <c r="U135" s="164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</row>
    <row r="136" customFormat="false" ht="12.75" hidden="false" customHeight="false" outlineLevel="0" collapsed="false">
      <c r="A136" s="165"/>
      <c r="B136" s="165"/>
      <c r="C136" s="165"/>
      <c r="D136" s="165"/>
      <c r="E136" s="165"/>
      <c r="F136" s="165"/>
      <c r="G136" s="167"/>
      <c r="H136" s="165"/>
      <c r="I136" s="165"/>
      <c r="J136" s="165"/>
      <c r="K136" s="165"/>
      <c r="L136" s="165"/>
      <c r="M136" s="165"/>
      <c r="N136" s="165"/>
      <c r="O136" s="165"/>
      <c r="P136" s="165"/>
      <c r="Q136" s="165"/>
      <c r="R136" s="164"/>
      <c r="S136" s="164"/>
      <c r="T136" s="165"/>
      <c r="U136" s="164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</row>
    <row r="137" customFormat="false" ht="12.75" hidden="false" customHeight="false" outlineLevel="0" collapsed="false">
      <c r="A137" s="165"/>
      <c r="B137" s="165"/>
      <c r="C137" s="165"/>
      <c r="D137" s="165"/>
      <c r="E137" s="165"/>
      <c r="F137" s="165"/>
      <c r="G137" s="167"/>
      <c r="H137" s="165"/>
      <c r="I137" s="165"/>
      <c r="J137" s="165"/>
      <c r="K137" s="165"/>
      <c r="L137" s="165"/>
      <c r="M137" s="165"/>
      <c r="N137" s="165"/>
      <c r="O137" s="165"/>
      <c r="P137" s="165"/>
      <c r="Q137" s="165"/>
      <c r="R137" s="164"/>
      <c r="S137" s="164"/>
      <c r="T137" s="165"/>
      <c r="U137" s="164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</row>
    <row r="138" customFormat="false" ht="12.75" hidden="false" customHeight="false" outlineLevel="0" collapsed="false">
      <c r="A138" s="165"/>
      <c r="B138" s="165"/>
      <c r="C138" s="165"/>
      <c r="D138" s="165"/>
      <c r="E138" s="165"/>
      <c r="F138" s="165"/>
      <c r="G138" s="167"/>
      <c r="H138" s="165"/>
      <c r="I138" s="165"/>
      <c r="J138" s="165"/>
      <c r="K138" s="165"/>
      <c r="L138" s="165"/>
      <c r="M138" s="165"/>
      <c r="N138" s="165"/>
      <c r="O138" s="165"/>
      <c r="P138" s="165"/>
      <c r="Q138" s="165"/>
      <c r="R138" s="164"/>
      <c r="S138" s="164"/>
      <c r="T138" s="165"/>
      <c r="U138" s="164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</row>
    <row r="139" customFormat="false" ht="12.75" hidden="false" customHeight="false" outlineLevel="0" collapsed="false">
      <c r="A139" s="165"/>
      <c r="B139" s="165"/>
      <c r="C139" s="165"/>
      <c r="D139" s="165"/>
      <c r="E139" s="165"/>
      <c r="F139" s="165"/>
      <c r="G139" s="167"/>
      <c r="H139" s="165"/>
      <c r="I139" s="165"/>
      <c r="J139" s="165"/>
      <c r="K139" s="165"/>
      <c r="L139" s="165"/>
      <c r="M139" s="165"/>
      <c r="N139" s="165"/>
      <c r="O139" s="165"/>
      <c r="P139" s="165"/>
      <c r="Q139" s="165"/>
      <c r="R139" s="164"/>
      <c r="S139" s="164"/>
      <c r="T139" s="165"/>
      <c r="U139" s="164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</row>
    <row r="140" customFormat="false" ht="12.75" hidden="false" customHeight="false" outlineLevel="0" collapsed="false">
      <c r="A140" s="165"/>
      <c r="B140" s="165"/>
      <c r="C140" s="165"/>
      <c r="D140" s="165"/>
      <c r="E140" s="165"/>
      <c r="F140" s="165"/>
      <c r="G140" s="167"/>
      <c r="H140" s="165"/>
      <c r="I140" s="165"/>
      <c r="J140" s="165"/>
      <c r="K140" s="165"/>
      <c r="L140" s="165"/>
      <c r="M140" s="165"/>
      <c r="N140" s="165"/>
      <c r="O140" s="165"/>
      <c r="P140" s="165"/>
      <c r="Q140" s="165"/>
      <c r="R140" s="164"/>
      <c r="S140" s="164"/>
      <c r="T140" s="165"/>
      <c r="U140" s="164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</row>
    <row r="141" customFormat="false" ht="12.75" hidden="false" customHeight="false" outlineLevel="0" collapsed="false">
      <c r="A141" s="165"/>
      <c r="B141" s="165"/>
      <c r="C141" s="165"/>
      <c r="D141" s="165"/>
      <c r="E141" s="165"/>
      <c r="F141" s="165"/>
      <c r="G141" s="167"/>
      <c r="H141" s="165"/>
      <c r="I141" s="165"/>
      <c r="J141" s="165"/>
      <c r="K141" s="165"/>
      <c r="L141" s="165"/>
      <c r="M141" s="165"/>
      <c r="N141" s="165"/>
      <c r="O141" s="165"/>
      <c r="P141" s="165"/>
      <c r="Q141" s="165"/>
      <c r="R141" s="164"/>
      <c r="S141" s="164"/>
      <c r="T141" s="165"/>
      <c r="U141" s="164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</row>
    <row r="142" customFormat="false" ht="12.75" hidden="false" customHeight="false" outlineLevel="0" collapsed="false">
      <c r="A142" s="165"/>
      <c r="B142" s="165"/>
      <c r="C142" s="165"/>
      <c r="D142" s="165"/>
      <c r="E142" s="165"/>
      <c r="F142" s="165"/>
      <c r="G142" s="167"/>
      <c r="H142" s="165"/>
      <c r="I142" s="165"/>
      <c r="J142" s="165"/>
      <c r="K142" s="165"/>
      <c r="L142" s="165"/>
      <c r="M142" s="165"/>
      <c r="N142" s="165"/>
      <c r="O142" s="165"/>
      <c r="P142" s="165"/>
      <c r="Q142" s="165"/>
      <c r="R142" s="164"/>
      <c r="S142" s="164"/>
      <c r="T142" s="165"/>
      <c r="U142" s="164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</row>
    <row r="143" customFormat="false" ht="12.75" hidden="false" customHeight="false" outlineLevel="0" collapsed="false">
      <c r="A143" s="165"/>
      <c r="B143" s="165"/>
      <c r="C143" s="165"/>
      <c r="D143" s="165"/>
      <c r="E143" s="165"/>
      <c r="F143" s="165"/>
      <c r="G143" s="167"/>
      <c r="H143" s="165"/>
      <c r="I143" s="165"/>
      <c r="J143" s="165"/>
      <c r="K143" s="165"/>
      <c r="L143" s="165"/>
      <c r="M143" s="165"/>
      <c r="N143" s="165"/>
      <c r="O143" s="165"/>
      <c r="P143" s="165"/>
      <c r="Q143" s="165"/>
      <c r="R143" s="164"/>
      <c r="S143" s="164"/>
      <c r="T143" s="165"/>
      <c r="U143" s="164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</row>
    <row r="144" customFormat="false" ht="12.75" hidden="false" customHeight="false" outlineLevel="0" collapsed="false">
      <c r="A144" s="165"/>
      <c r="B144" s="165"/>
      <c r="C144" s="165"/>
      <c r="D144" s="165"/>
      <c r="E144" s="165"/>
      <c r="F144" s="165"/>
      <c r="G144" s="167"/>
      <c r="H144" s="165"/>
      <c r="I144" s="165"/>
      <c r="J144" s="165"/>
      <c r="K144" s="165"/>
      <c r="L144" s="165"/>
      <c r="M144" s="165"/>
      <c r="N144" s="165"/>
      <c r="O144" s="165"/>
      <c r="P144" s="165"/>
      <c r="Q144" s="165"/>
      <c r="R144" s="164"/>
      <c r="S144" s="164"/>
      <c r="T144" s="165"/>
      <c r="U144" s="164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</row>
    <row r="145" customFormat="false" ht="12.75" hidden="false" customHeight="false" outlineLevel="0" collapsed="false">
      <c r="A145" s="165"/>
      <c r="B145" s="165"/>
      <c r="C145" s="165"/>
      <c r="D145" s="165"/>
      <c r="E145" s="165"/>
      <c r="F145" s="165"/>
      <c r="G145" s="167"/>
      <c r="H145" s="165"/>
      <c r="I145" s="165"/>
      <c r="J145" s="165"/>
      <c r="K145" s="165"/>
      <c r="L145" s="165"/>
      <c r="M145" s="165"/>
      <c r="N145" s="165"/>
      <c r="O145" s="165"/>
      <c r="P145" s="165"/>
      <c r="Q145" s="165"/>
      <c r="R145" s="164"/>
      <c r="S145" s="164"/>
      <c r="T145" s="165"/>
      <c r="U145" s="164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</row>
    <row r="146" customFormat="false" ht="12.75" hidden="false" customHeight="false" outlineLevel="0" collapsed="false">
      <c r="A146" s="165"/>
      <c r="B146" s="165"/>
      <c r="C146" s="165"/>
      <c r="D146" s="165"/>
      <c r="E146" s="165"/>
      <c r="F146" s="165"/>
      <c r="G146" s="167"/>
      <c r="H146" s="165"/>
      <c r="I146" s="165"/>
      <c r="J146" s="165"/>
      <c r="K146" s="165"/>
      <c r="L146" s="165"/>
      <c r="M146" s="165"/>
      <c r="N146" s="165"/>
      <c r="O146" s="165"/>
      <c r="P146" s="165"/>
      <c r="Q146" s="165"/>
      <c r="R146" s="164"/>
      <c r="S146" s="164"/>
      <c r="T146" s="165"/>
      <c r="U146" s="164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</row>
    <row r="147" customFormat="false" ht="12.75" hidden="false" customHeight="false" outlineLevel="0" collapsed="false">
      <c r="A147" s="165"/>
      <c r="B147" s="165"/>
      <c r="C147" s="165"/>
      <c r="D147" s="165"/>
      <c r="E147" s="165"/>
      <c r="F147" s="165"/>
      <c r="G147" s="167"/>
      <c r="H147" s="165"/>
      <c r="I147" s="165"/>
      <c r="J147" s="165"/>
      <c r="K147" s="165"/>
      <c r="L147" s="165"/>
      <c r="M147" s="165"/>
      <c r="N147" s="165"/>
      <c r="O147" s="165"/>
      <c r="P147" s="165"/>
      <c r="Q147" s="165"/>
      <c r="R147" s="164"/>
      <c r="S147" s="164"/>
      <c r="T147" s="165"/>
      <c r="U147" s="164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</row>
    <row r="148" customFormat="false" ht="12.75" hidden="false" customHeight="false" outlineLevel="0" collapsed="false">
      <c r="A148" s="165"/>
      <c r="B148" s="165"/>
      <c r="C148" s="165"/>
      <c r="D148" s="165"/>
      <c r="E148" s="165"/>
      <c r="F148" s="165"/>
      <c r="G148" s="167"/>
      <c r="H148" s="165"/>
      <c r="I148" s="165"/>
      <c r="J148" s="165"/>
      <c r="K148" s="165"/>
      <c r="L148" s="165"/>
      <c r="M148" s="165"/>
      <c r="N148" s="165"/>
      <c r="O148" s="165"/>
      <c r="P148" s="165"/>
      <c r="Q148" s="165"/>
      <c r="R148" s="164"/>
      <c r="S148" s="164"/>
      <c r="T148" s="165"/>
      <c r="U148" s="164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</row>
    <row r="149" customFormat="false" ht="12.75" hidden="false" customHeight="false" outlineLevel="0" collapsed="false">
      <c r="A149" s="165"/>
      <c r="B149" s="165"/>
      <c r="C149" s="165"/>
      <c r="D149" s="165"/>
      <c r="E149" s="165"/>
      <c r="F149" s="165"/>
      <c r="G149" s="167"/>
      <c r="H149" s="165"/>
      <c r="I149" s="165"/>
      <c r="J149" s="165"/>
      <c r="K149" s="165"/>
      <c r="L149" s="165"/>
      <c r="M149" s="165"/>
      <c r="N149" s="165"/>
      <c r="O149" s="165"/>
      <c r="P149" s="165"/>
      <c r="Q149" s="165"/>
      <c r="R149" s="164"/>
      <c r="S149" s="164"/>
      <c r="T149" s="165"/>
      <c r="U149" s="164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</row>
    <row r="150" customFormat="false" ht="12.75" hidden="false" customHeight="false" outlineLevel="0" collapsed="false">
      <c r="A150" s="165"/>
      <c r="B150" s="165"/>
      <c r="C150" s="165"/>
      <c r="D150" s="165"/>
      <c r="E150" s="165"/>
      <c r="F150" s="165"/>
      <c r="G150" s="167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4"/>
      <c r="S150" s="164"/>
      <c r="T150" s="165"/>
      <c r="U150" s="164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</row>
    <row r="151" customFormat="false" ht="12.75" hidden="false" customHeight="false" outlineLevel="0" collapsed="false">
      <c r="A151" s="165"/>
      <c r="B151" s="165"/>
      <c r="C151" s="165"/>
      <c r="D151" s="165"/>
      <c r="E151" s="165"/>
      <c r="F151" s="165"/>
      <c r="G151" s="167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4"/>
      <c r="S151" s="164"/>
      <c r="T151" s="165"/>
      <c r="U151" s="164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</row>
    <row r="152" customFormat="false" ht="12.75" hidden="false" customHeight="false" outlineLevel="0" collapsed="false">
      <c r="A152" s="165"/>
      <c r="B152" s="165"/>
      <c r="C152" s="165"/>
      <c r="D152" s="165"/>
      <c r="E152" s="165"/>
      <c r="F152" s="165"/>
      <c r="G152" s="167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4"/>
      <c r="S152" s="164"/>
      <c r="T152" s="165"/>
      <c r="U152" s="164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</row>
    <row r="153" customFormat="false" ht="12.75" hidden="false" customHeight="false" outlineLevel="0" collapsed="false">
      <c r="A153" s="165"/>
      <c r="B153" s="165"/>
      <c r="C153" s="165"/>
      <c r="D153" s="165"/>
      <c r="E153" s="165"/>
      <c r="F153" s="165"/>
      <c r="G153" s="167"/>
      <c r="H153" s="165"/>
      <c r="I153" s="165"/>
      <c r="J153" s="165"/>
      <c r="K153" s="165"/>
      <c r="L153" s="165"/>
      <c r="M153" s="165"/>
      <c r="N153" s="165"/>
      <c r="O153" s="165"/>
      <c r="P153" s="165"/>
      <c r="Q153" s="165"/>
      <c r="R153" s="164"/>
      <c r="S153" s="164"/>
      <c r="T153" s="165"/>
      <c r="U153" s="164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</row>
    <row r="154" customFormat="false" ht="12.75" hidden="false" customHeight="false" outlineLevel="0" collapsed="false">
      <c r="A154" s="165"/>
      <c r="B154" s="165"/>
      <c r="C154" s="165"/>
      <c r="D154" s="165"/>
      <c r="E154" s="165"/>
      <c r="F154" s="165"/>
      <c r="G154" s="167"/>
      <c r="H154" s="165"/>
      <c r="I154" s="165"/>
      <c r="J154" s="165"/>
      <c r="K154" s="165"/>
      <c r="L154" s="165"/>
      <c r="M154" s="165"/>
      <c r="N154" s="165"/>
      <c r="O154" s="165"/>
      <c r="P154" s="165"/>
      <c r="Q154" s="165"/>
      <c r="R154" s="164"/>
      <c r="S154" s="164"/>
      <c r="T154" s="165"/>
      <c r="U154" s="164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</row>
    <row r="155" customFormat="false" ht="12.75" hidden="false" customHeight="false" outlineLevel="0" collapsed="false">
      <c r="A155" s="165"/>
      <c r="B155" s="165"/>
      <c r="C155" s="165"/>
      <c r="D155" s="165"/>
      <c r="E155" s="165"/>
      <c r="F155" s="165"/>
      <c r="G155" s="167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4"/>
      <c r="S155" s="164"/>
      <c r="T155" s="165"/>
      <c r="U155" s="164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</row>
    <row r="156" customFormat="false" ht="12.75" hidden="false" customHeight="false" outlineLevel="0" collapsed="false">
      <c r="A156" s="165"/>
      <c r="B156" s="165"/>
      <c r="C156" s="165"/>
      <c r="D156" s="165"/>
      <c r="E156" s="165"/>
      <c r="F156" s="165"/>
      <c r="G156" s="167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4"/>
      <c r="S156" s="164"/>
      <c r="T156" s="165"/>
      <c r="U156" s="164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</row>
    <row r="157" customFormat="false" ht="12.75" hidden="false" customHeight="false" outlineLevel="0" collapsed="false">
      <c r="A157" s="165"/>
      <c r="B157" s="165"/>
      <c r="C157" s="165"/>
      <c r="D157" s="165"/>
      <c r="E157" s="165"/>
      <c r="F157" s="165"/>
      <c r="G157" s="167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4"/>
      <c r="S157" s="164"/>
      <c r="T157" s="165"/>
      <c r="U157" s="164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</row>
    <row r="158" customFormat="false" ht="12.75" hidden="false" customHeight="false" outlineLevel="0" collapsed="false">
      <c r="A158" s="165"/>
      <c r="B158" s="165"/>
      <c r="C158" s="165"/>
      <c r="D158" s="165"/>
      <c r="E158" s="165"/>
      <c r="F158" s="165"/>
      <c r="G158" s="167"/>
      <c r="H158" s="165"/>
      <c r="I158" s="165"/>
      <c r="J158" s="165"/>
      <c r="K158" s="165"/>
      <c r="L158" s="165"/>
      <c r="M158" s="165"/>
      <c r="N158" s="165"/>
      <c r="O158" s="165"/>
      <c r="P158" s="165"/>
      <c r="Q158" s="165"/>
      <c r="R158" s="164"/>
      <c r="S158" s="164"/>
      <c r="T158" s="165"/>
      <c r="U158" s="164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</row>
    <row r="159" customFormat="false" ht="12.75" hidden="false" customHeight="false" outlineLevel="0" collapsed="false">
      <c r="A159" s="165"/>
      <c r="B159" s="165"/>
      <c r="C159" s="165"/>
      <c r="D159" s="165"/>
      <c r="E159" s="165"/>
      <c r="F159" s="165"/>
      <c r="G159" s="167"/>
      <c r="H159" s="165"/>
      <c r="I159" s="165"/>
      <c r="J159" s="165"/>
      <c r="K159" s="165"/>
      <c r="L159" s="165"/>
      <c r="M159" s="165"/>
      <c r="N159" s="165"/>
      <c r="O159" s="165"/>
      <c r="P159" s="165"/>
      <c r="Q159" s="165"/>
      <c r="R159" s="164"/>
      <c r="S159" s="164"/>
      <c r="T159" s="165"/>
      <c r="U159" s="164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</row>
    <row r="160" customFormat="false" ht="12.75" hidden="false" customHeight="false" outlineLevel="0" collapsed="false">
      <c r="A160" s="165"/>
      <c r="B160" s="165"/>
      <c r="C160" s="165"/>
      <c r="D160" s="165"/>
      <c r="E160" s="165"/>
      <c r="F160" s="165"/>
      <c r="G160" s="167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4"/>
      <c r="S160" s="164"/>
      <c r="T160" s="165"/>
      <c r="U160" s="164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</row>
    <row r="161" customFormat="false" ht="12.75" hidden="false" customHeight="false" outlineLevel="0" collapsed="false">
      <c r="A161" s="165"/>
      <c r="B161" s="165"/>
      <c r="C161" s="165"/>
      <c r="D161" s="165"/>
      <c r="E161" s="165"/>
      <c r="F161" s="165"/>
      <c r="G161" s="167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4"/>
      <c r="S161" s="164"/>
      <c r="T161" s="165"/>
      <c r="U161" s="164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</row>
    <row r="162" customFormat="false" ht="12.75" hidden="false" customHeight="false" outlineLevel="0" collapsed="false">
      <c r="A162" s="165"/>
      <c r="B162" s="165"/>
      <c r="C162" s="165"/>
      <c r="D162" s="165"/>
      <c r="E162" s="165"/>
      <c r="F162" s="165"/>
      <c r="G162" s="167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4"/>
      <c r="S162" s="164"/>
      <c r="T162" s="165"/>
      <c r="U162" s="164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</row>
    <row r="163" customFormat="false" ht="12.75" hidden="false" customHeight="false" outlineLevel="0" collapsed="false">
      <c r="A163" s="165"/>
      <c r="B163" s="165"/>
      <c r="C163" s="165"/>
      <c r="D163" s="165"/>
      <c r="E163" s="165"/>
      <c r="F163" s="165"/>
      <c r="G163" s="167"/>
      <c r="H163" s="165"/>
      <c r="I163" s="165"/>
      <c r="J163" s="165"/>
      <c r="K163" s="165"/>
      <c r="L163" s="165"/>
      <c r="M163" s="165"/>
      <c r="N163" s="165"/>
      <c r="O163" s="165"/>
      <c r="P163" s="165"/>
      <c r="Q163" s="165"/>
      <c r="R163" s="164"/>
      <c r="S163" s="164"/>
      <c r="T163" s="165"/>
      <c r="U163" s="164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</row>
    <row r="164" customFormat="false" ht="12.75" hidden="false" customHeight="false" outlineLevel="0" collapsed="false">
      <c r="A164" s="165"/>
      <c r="B164" s="165"/>
      <c r="C164" s="165"/>
      <c r="D164" s="165"/>
      <c r="E164" s="165"/>
      <c r="F164" s="165"/>
      <c r="G164" s="167"/>
      <c r="H164" s="165"/>
      <c r="I164" s="165"/>
      <c r="J164" s="165"/>
      <c r="K164" s="165"/>
      <c r="L164" s="165"/>
      <c r="M164" s="165"/>
      <c r="N164" s="165"/>
      <c r="O164" s="165"/>
      <c r="P164" s="165"/>
      <c r="Q164" s="165"/>
      <c r="R164" s="164"/>
      <c r="S164" s="164"/>
      <c r="T164" s="165"/>
      <c r="U164" s="164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</row>
    <row r="165" customFormat="false" ht="12.75" hidden="false" customHeight="false" outlineLevel="0" collapsed="false">
      <c r="A165" s="165"/>
      <c r="B165" s="165"/>
      <c r="C165" s="165"/>
      <c r="D165" s="165"/>
      <c r="E165" s="165"/>
      <c r="F165" s="165"/>
      <c r="G165" s="167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4"/>
      <c r="S165" s="164"/>
      <c r="T165" s="165"/>
      <c r="U165" s="164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</row>
    <row r="166" customFormat="false" ht="12.75" hidden="false" customHeight="false" outlineLevel="0" collapsed="false">
      <c r="A166" s="165"/>
      <c r="B166" s="165"/>
      <c r="C166" s="165"/>
      <c r="D166" s="165"/>
      <c r="E166" s="165"/>
      <c r="F166" s="165"/>
      <c r="G166" s="167"/>
      <c r="H166" s="165"/>
      <c r="I166" s="165"/>
      <c r="J166" s="165"/>
      <c r="K166" s="165"/>
      <c r="L166" s="165"/>
      <c r="M166" s="165"/>
      <c r="N166" s="165"/>
      <c r="O166" s="165"/>
      <c r="P166" s="165"/>
      <c r="Q166" s="165"/>
      <c r="R166" s="164"/>
      <c r="S166" s="164"/>
      <c r="T166" s="165"/>
      <c r="U166" s="164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</row>
    <row r="167" customFormat="false" ht="12.75" hidden="false" customHeight="false" outlineLevel="0" collapsed="false">
      <c r="A167" s="165"/>
      <c r="B167" s="165"/>
      <c r="C167" s="165"/>
      <c r="D167" s="165"/>
      <c r="E167" s="165"/>
      <c r="F167" s="165"/>
      <c r="G167" s="167"/>
      <c r="H167" s="165"/>
      <c r="I167" s="165"/>
      <c r="J167" s="165"/>
      <c r="K167" s="165"/>
      <c r="L167" s="165"/>
      <c r="M167" s="165"/>
      <c r="N167" s="165"/>
      <c r="O167" s="165"/>
      <c r="P167" s="165"/>
      <c r="Q167" s="165"/>
      <c r="R167" s="164"/>
      <c r="S167" s="164"/>
      <c r="T167" s="165"/>
      <c r="U167" s="164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</row>
    <row r="168" customFormat="false" ht="12.75" hidden="false" customHeight="false" outlineLevel="0" collapsed="false">
      <c r="A168" s="165"/>
      <c r="B168" s="165"/>
      <c r="C168" s="165"/>
      <c r="D168" s="165"/>
      <c r="E168" s="165"/>
      <c r="F168" s="165"/>
      <c r="G168" s="167"/>
      <c r="H168" s="165"/>
      <c r="I168" s="165"/>
      <c r="J168" s="165"/>
      <c r="K168" s="165"/>
      <c r="L168" s="165"/>
      <c r="M168" s="165"/>
      <c r="N168" s="165"/>
      <c r="O168" s="165"/>
      <c r="P168" s="165"/>
      <c r="Q168" s="165"/>
      <c r="R168" s="164"/>
      <c r="S168" s="164"/>
      <c r="T168" s="165"/>
      <c r="U168" s="164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</row>
    <row r="169" customFormat="false" ht="12.75" hidden="false" customHeight="false" outlineLevel="0" collapsed="false">
      <c r="A169" s="165"/>
      <c r="B169" s="165"/>
      <c r="C169" s="165"/>
      <c r="D169" s="165"/>
      <c r="E169" s="165"/>
      <c r="F169" s="165"/>
      <c r="G169" s="167"/>
      <c r="H169" s="165"/>
      <c r="I169" s="165"/>
      <c r="J169" s="165"/>
      <c r="K169" s="165"/>
      <c r="L169" s="165"/>
      <c r="M169" s="165"/>
      <c r="N169" s="165"/>
      <c r="O169" s="165"/>
      <c r="P169" s="165"/>
      <c r="Q169" s="165"/>
      <c r="R169" s="164"/>
      <c r="S169" s="164"/>
      <c r="T169" s="165"/>
      <c r="U169" s="164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</row>
    <row r="170" customFormat="false" ht="12.75" hidden="false" customHeight="false" outlineLevel="0" collapsed="false">
      <c r="A170" s="165"/>
      <c r="B170" s="165"/>
      <c r="C170" s="165"/>
      <c r="D170" s="165"/>
      <c r="E170" s="165"/>
      <c r="F170" s="165"/>
      <c r="G170" s="167"/>
      <c r="H170" s="165"/>
      <c r="I170" s="165"/>
      <c r="J170" s="165"/>
      <c r="K170" s="165"/>
      <c r="L170" s="165"/>
      <c r="M170" s="165"/>
      <c r="N170" s="165"/>
      <c r="O170" s="165"/>
      <c r="P170" s="165"/>
      <c r="Q170" s="165"/>
      <c r="R170" s="164"/>
      <c r="S170" s="164"/>
      <c r="T170" s="165"/>
      <c r="U170" s="164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</row>
    <row r="171" customFormat="false" ht="12.75" hidden="false" customHeight="false" outlineLevel="0" collapsed="false">
      <c r="A171" s="165"/>
      <c r="B171" s="165"/>
      <c r="C171" s="165"/>
      <c r="D171" s="165"/>
      <c r="E171" s="165"/>
      <c r="F171" s="165"/>
      <c r="G171" s="167"/>
      <c r="H171" s="165"/>
      <c r="I171" s="165"/>
      <c r="J171" s="165"/>
      <c r="K171" s="165"/>
      <c r="L171" s="165"/>
      <c r="M171" s="165"/>
      <c r="N171" s="165"/>
      <c r="O171" s="165"/>
      <c r="P171" s="165"/>
      <c r="Q171" s="165"/>
      <c r="R171" s="164"/>
      <c r="S171" s="164"/>
      <c r="T171" s="165"/>
      <c r="U171" s="164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</row>
    <row r="172" customFormat="false" ht="12.75" hidden="false" customHeight="false" outlineLevel="0" collapsed="false">
      <c r="A172" s="165"/>
      <c r="B172" s="165"/>
      <c r="C172" s="165"/>
      <c r="D172" s="165"/>
      <c r="E172" s="165"/>
      <c r="F172" s="165"/>
      <c r="G172" s="167"/>
      <c r="H172" s="165"/>
      <c r="I172" s="165"/>
      <c r="J172" s="165"/>
      <c r="K172" s="165"/>
      <c r="L172" s="165"/>
      <c r="M172" s="165"/>
      <c r="N172" s="165"/>
      <c r="O172" s="165"/>
      <c r="P172" s="165"/>
      <c r="Q172" s="165"/>
      <c r="R172" s="164"/>
      <c r="S172" s="164"/>
      <c r="T172" s="165"/>
      <c r="U172" s="164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</row>
    <row r="173" customFormat="false" ht="12.75" hidden="false" customHeight="false" outlineLevel="0" collapsed="false">
      <c r="D173" s="165"/>
      <c r="G173" s="167"/>
      <c r="R173" s="202"/>
      <c r="S173" s="202"/>
      <c r="U173" s="202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</row>
    <row r="174" customFormat="false" ht="12.75" hidden="false" customHeight="false" outlineLevel="0" collapsed="false">
      <c r="D174" s="165"/>
      <c r="G174" s="167"/>
      <c r="R174" s="202"/>
      <c r="S174" s="202"/>
      <c r="U174" s="202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</row>
    <row r="175" customFormat="false" ht="12.75" hidden="false" customHeight="false" outlineLevel="0" collapsed="false">
      <c r="D175" s="165"/>
      <c r="G175" s="167"/>
      <c r="R175" s="202"/>
      <c r="S175" s="202"/>
      <c r="U175" s="202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</row>
    <row r="176" customFormat="false" ht="12.75" hidden="false" customHeight="false" outlineLevel="0" collapsed="false">
      <c r="D176" s="165"/>
      <c r="G176" s="167"/>
      <c r="R176" s="202"/>
      <c r="S176" s="202"/>
      <c r="U176" s="202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</row>
    <row r="177" customFormat="false" ht="12.75" hidden="false" customHeight="false" outlineLevel="0" collapsed="false">
      <c r="D177" s="165"/>
      <c r="G177" s="167"/>
      <c r="R177" s="202"/>
      <c r="S177" s="202"/>
      <c r="U177" s="202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</row>
    <row r="178" customFormat="false" ht="12.75" hidden="false" customHeight="false" outlineLevel="0" collapsed="false">
      <c r="D178" s="165"/>
      <c r="G178" s="167"/>
      <c r="R178" s="202"/>
      <c r="S178" s="202"/>
      <c r="U178" s="202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</row>
    <row r="179" customFormat="false" ht="12.75" hidden="false" customHeight="false" outlineLevel="0" collapsed="false">
      <c r="D179" s="165"/>
      <c r="G179" s="167"/>
      <c r="R179" s="202"/>
      <c r="S179" s="202"/>
      <c r="U179" s="202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</row>
    <row r="180" customFormat="false" ht="12.75" hidden="false" customHeight="false" outlineLevel="0" collapsed="false">
      <c r="D180" s="165"/>
      <c r="G180" s="167"/>
      <c r="R180" s="202"/>
      <c r="S180" s="202"/>
      <c r="U180" s="202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</row>
    <row r="181" customFormat="false" ht="12.75" hidden="false" customHeight="false" outlineLevel="0" collapsed="false">
      <c r="D181" s="165"/>
      <c r="G181" s="167"/>
      <c r="R181" s="202"/>
      <c r="S181" s="202"/>
      <c r="U181" s="202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</row>
    <row r="182" customFormat="false" ht="12.75" hidden="false" customHeight="false" outlineLevel="0" collapsed="false">
      <c r="D182" s="165"/>
      <c r="G182" s="167"/>
      <c r="R182" s="202"/>
      <c r="S182" s="202"/>
      <c r="U182" s="202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</row>
    <row r="183" customFormat="false" ht="12.75" hidden="false" customHeight="false" outlineLevel="0" collapsed="false">
      <c r="D183" s="165"/>
      <c r="G183" s="167"/>
      <c r="R183" s="202"/>
      <c r="S183" s="202"/>
      <c r="U183" s="202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</row>
    <row r="184" customFormat="false" ht="12.75" hidden="false" customHeight="false" outlineLevel="0" collapsed="false">
      <c r="D184" s="165"/>
      <c r="G184" s="167"/>
      <c r="R184" s="202"/>
      <c r="S184" s="202"/>
      <c r="U184" s="202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</row>
    <row r="185" customFormat="false" ht="12.75" hidden="false" customHeight="false" outlineLevel="0" collapsed="false">
      <c r="D185" s="165"/>
      <c r="G185" s="167"/>
      <c r="R185" s="202"/>
      <c r="S185" s="202"/>
      <c r="U185" s="202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</row>
    <row r="186" customFormat="false" ht="12.75" hidden="false" customHeight="false" outlineLevel="0" collapsed="false">
      <c r="D186" s="165"/>
      <c r="G186" s="167"/>
      <c r="R186" s="202"/>
      <c r="S186" s="202"/>
      <c r="U186" s="202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</row>
    <row r="187" customFormat="false" ht="12.75" hidden="false" customHeight="false" outlineLevel="0" collapsed="false">
      <c r="D187" s="165"/>
      <c r="G187" s="167"/>
      <c r="R187" s="202"/>
      <c r="S187" s="202"/>
      <c r="U187" s="202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</row>
    <row r="188" customFormat="false" ht="12.75" hidden="false" customHeight="false" outlineLevel="0" collapsed="false">
      <c r="D188" s="165"/>
      <c r="G188" s="167"/>
      <c r="R188" s="202"/>
      <c r="S188" s="202"/>
      <c r="U188" s="202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</row>
    <row r="189" customFormat="false" ht="12.75" hidden="false" customHeight="false" outlineLevel="0" collapsed="false">
      <c r="D189" s="165"/>
      <c r="G189" s="167"/>
      <c r="R189" s="202"/>
      <c r="S189" s="202"/>
      <c r="U189" s="202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</row>
    <row r="190" customFormat="false" ht="12.75" hidden="false" customHeight="false" outlineLevel="0" collapsed="false">
      <c r="D190" s="165"/>
      <c r="G190" s="167"/>
      <c r="R190" s="202"/>
      <c r="S190" s="202"/>
      <c r="U190" s="202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</row>
    <row r="191" customFormat="false" ht="12.75" hidden="false" customHeight="false" outlineLevel="0" collapsed="false">
      <c r="D191" s="165"/>
      <c r="G191" s="167"/>
      <c r="R191" s="202"/>
      <c r="S191" s="202"/>
      <c r="U191" s="202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</row>
    <row r="192" customFormat="false" ht="12.75" hidden="false" customHeight="false" outlineLevel="0" collapsed="false">
      <c r="D192" s="165"/>
      <c r="G192" s="167"/>
      <c r="R192" s="202"/>
      <c r="S192" s="202"/>
      <c r="U192" s="202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</row>
    <row r="193" customFormat="false" ht="12.75" hidden="false" customHeight="false" outlineLevel="0" collapsed="false">
      <c r="D193" s="165"/>
      <c r="G193" s="167"/>
      <c r="R193" s="202"/>
      <c r="S193" s="202"/>
      <c r="U193" s="202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</row>
    <row r="194" customFormat="false" ht="12.75" hidden="false" customHeight="false" outlineLevel="0" collapsed="false">
      <c r="D194" s="165"/>
      <c r="G194" s="167"/>
      <c r="R194" s="202"/>
      <c r="S194" s="202"/>
      <c r="U194" s="202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</row>
    <row r="195" customFormat="false" ht="12.75" hidden="false" customHeight="false" outlineLevel="0" collapsed="false">
      <c r="D195" s="165"/>
      <c r="G195" s="167"/>
      <c r="R195" s="202"/>
      <c r="S195" s="202"/>
      <c r="U195" s="202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</row>
    <row r="196" customFormat="false" ht="12.75" hidden="false" customHeight="false" outlineLevel="0" collapsed="false">
      <c r="D196" s="165"/>
      <c r="G196" s="167"/>
      <c r="R196" s="202"/>
      <c r="S196" s="202"/>
      <c r="U196" s="202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</row>
    <row r="197" customFormat="false" ht="12.75" hidden="false" customHeight="false" outlineLevel="0" collapsed="false">
      <c r="D197" s="165"/>
      <c r="G197" s="167"/>
      <c r="R197" s="202"/>
      <c r="S197" s="202"/>
      <c r="U197" s="202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</row>
    <row r="198" customFormat="false" ht="12.75" hidden="false" customHeight="false" outlineLevel="0" collapsed="false">
      <c r="G198" s="167"/>
      <c r="R198" s="202"/>
      <c r="S198" s="202"/>
      <c r="U198" s="202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</row>
    <row r="199" customFormat="false" ht="12.75" hidden="false" customHeight="false" outlineLevel="0" collapsed="false">
      <c r="G199" s="167"/>
      <c r="R199" s="202"/>
      <c r="S199" s="202"/>
      <c r="U199" s="202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</row>
    <row r="200" customFormat="false" ht="12.75" hidden="false" customHeight="false" outlineLevel="0" collapsed="false">
      <c r="G200" s="167"/>
      <c r="R200" s="202"/>
      <c r="S200" s="202"/>
      <c r="U200" s="202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</row>
    <row r="201" customFormat="false" ht="12.75" hidden="false" customHeight="false" outlineLevel="0" collapsed="false">
      <c r="G201" s="167"/>
      <c r="R201" s="202"/>
      <c r="S201" s="202"/>
      <c r="U201" s="202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</row>
    <row r="202" customFormat="false" ht="12.75" hidden="false" customHeight="false" outlineLevel="0" collapsed="false">
      <c r="G202" s="167"/>
      <c r="R202" s="202"/>
      <c r="S202" s="202"/>
      <c r="U202" s="202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</row>
    <row r="203" customFormat="false" ht="12.75" hidden="false" customHeight="false" outlineLevel="0" collapsed="false">
      <c r="G203" s="167"/>
      <c r="R203" s="202"/>
      <c r="S203" s="202"/>
      <c r="U203" s="202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</row>
    <row r="204" customFormat="false" ht="12.75" hidden="false" customHeight="false" outlineLevel="0" collapsed="false">
      <c r="G204" s="167"/>
      <c r="R204" s="202"/>
      <c r="S204" s="202"/>
      <c r="U204" s="202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</row>
    <row r="205" customFormat="false" ht="12.75" hidden="false" customHeight="false" outlineLevel="0" collapsed="false">
      <c r="G205" s="167"/>
      <c r="R205" s="202"/>
      <c r="S205" s="202"/>
      <c r="U205" s="202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</row>
    <row r="206" customFormat="false" ht="12.75" hidden="false" customHeight="false" outlineLevel="0" collapsed="false">
      <c r="G206" s="167"/>
      <c r="R206" s="202"/>
      <c r="S206" s="202"/>
      <c r="U206" s="202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</row>
    <row r="207" customFormat="false" ht="12.75" hidden="false" customHeight="false" outlineLevel="0" collapsed="false">
      <c r="G207" s="167"/>
      <c r="R207" s="202"/>
      <c r="S207" s="202"/>
      <c r="U207" s="202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</row>
    <row r="208" customFormat="false" ht="12.75" hidden="false" customHeight="false" outlineLevel="0" collapsed="false">
      <c r="G208" s="167"/>
      <c r="R208" s="202"/>
      <c r="S208" s="202"/>
      <c r="U208" s="202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</row>
    <row r="209" customFormat="false" ht="12.75" hidden="false" customHeight="false" outlineLevel="0" collapsed="false">
      <c r="G209" s="167"/>
      <c r="R209" s="202"/>
      <c r="S209" s="202"/>
      <c r="U209" s="202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</row>
    <row r="210" customFormat="false" ht="12.75" hidden="false" customHeight="false" outlineLevel="0" collapsed="false">
      <c r="G210" s="167"/>
      <c r="R210" s="202"/>
      <c r="S210" s="202"/>
      <c r="U210" s="202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</row>
    <row r="211" customFormat="false" ht="12.75" hidden="false" customHeight="false" outlineLevel="0" collapsed="false">
      <c r="G211" s="167"/>
      <c r="R211" s="202"/>
      <c r="S211" s="202"/>
      <c r="U211" s="202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</row>
    <row r="212" customFormat="false" ht="12.75" hidden="false" customHeight="false" outlineLevel="0" collapsed="false">
      <c r="G212" s="167"/>
      <c r="R212" s="202"/>
      <c r="S212" s="202"/>
      <c r="U212" s="202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</row>
    <row r="213" customFormat="false" ht="12.75" hidden="false" customHeight="false" outlineLevel="0" collapsed="false">
      <c r="G213" s="167"/>
      <c r="R213" s="202"/>
      <c r="S213" s="202"/>
      <c r="U213" s="202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</row>
    <row r="214" customFormat="false" ht="12.75" hidden="false" customHeight="false" outlineLevel="0" collapsed="false">
      <c r="G214" s="167"/>
      <c r="R214" s="202"/>
      <c r="S214" s="202"/>
      <c r="U214" s="202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</row>
    <row r="215" customFormat="false" ht="12.75" hidden="false" customHeight="false" outlineLevel="0" collapsed="false">
      <c r="G215" s="167"/>
      <c r="R215" s="202"/>
      <c r="S215" s="202"/>
      <c r="U215" s="202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</row>
    <row r="216" customFormat="false" ht="12.75" hidden="false" customHeight="false" outlineLevel="0" collapsed="false">
      <c r="G216" s="167"/>
      <c r="R216" s="202"/>
      <c r="S216" s="202"/>
      <c r="U216" s="202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</row>
    <row r="217" customFormat="false" ht="12.75" hidden="false" customHeight="false" outlineLevel="0" collapsed="false">
      <c r="G217" s="167"/>
      <c r="R217" s="202"/>
      <c r="S217" s="202"/>
      <c r="U217" s="202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</row>
    <row r="218" customFormat="false" ht="12.75" hidden="false" customHeight="false" outlineLevel="0" collapsed="false">
      <c r="G218" s="167"/>
      <c r="R218" s="202"/>
      <c r="S218" s="202"/>
      <c r="U218" s="202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</row>
    <row r="219" customFormat="false" ht="12.75" hidden="false" customHeight="false" outlineLevel="0" collapsed="false">
      <c r="G219" s="167"/>
      <c r="R219" s="202"/>
      <c r="S219" s="202"/>
      <c r="U219" s="202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</row>
    <row r="220" customFormat="false" ht="12.75" hidden="false" customHeight="false" outlineLevel="0" collapsed="false">
      <c r="G220" s="167"/>
      <c r="R220" s="202"/>
      <c r="S220" s="202"/>
      <c r="U220" s="202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</row>
    <row r="221" customFormat="false" ht="12.75" hidden="false" customHeight="false" outlineLevel="0" collapsed="false">
      <c r="G221" s="167"/>
      <c r="R221" s="202"/>
      <c r="S221" s="202"/>
      <c r="U221" s="202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</row>
    <row r="222" customFormat="false" ht="12.75" hidden="false" customHeight="false" outlineLevel="0" collapsed="false">
      <c r="G222" s="167"/>
      <c r="R222" s="202"/>
      <c r="S222" s="202"/>
      <c r="U222" s="202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</row>
    <row r="223" customFormat="false" ht="12.75" hidden="false" customHeight="false" outlineLevel="0" collapsed="false">
      <c r="G223" s="167"/>
      <c r="R223" s="202"/>
      <c r="S223" s="202"/>
      <c r="U223" s="202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</row>
    <row r="224" customFormat="false" ht="12.75" hidden="false" customHeight="false" outlineLevel="0" collapsed="false">
      <c r="G224" s="167"/>
      <c r="R224" s="202"/>
      <c r="S224" s="202"/>
      <c r="U224" s="202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</row>
    <row r="225" customFormat="false" ht="12.75" hidden="false" customHeight="false" outlineLevel="0" collapsed="false">
      <c r="G225" s="167"/>
      <c r="R225" s="202"/>
      <c r="S225" s="202"/>
      <c r="U225" s="202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</row>
    <row r="226" customFormat="false" ht="12.75" hidden="false" customHeight="false" outlineLevel="0" collapsed="false">
      <c r="G226" s="167"/>
      <c r="R226" s="202"/>
      <c r="S226" s="202"/>
      <c r="U226" s="202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</row>
    <row r="227" customFormat="false" ht="12.75" hidden="false" customHeight="false" outlineLevel="0" collapsed="false">
      <c r="G227" s="167"/>
      <c r="R227" s="202"/>
      <c r="S227" s="202"/>
      <c r="U227" s="202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</row>
    <row r="228" customFormat="false" ht="12.75" hidden="false" customHeight="false" outlineLevel="0" collapsed="false">
      <c r="G228" s="167"/>
      <c r="R228" s="202"/>
      <c r="S228" s="202"/>
      <c r="U228" s="202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</row>
    <row r="229" customFormat="false" ht="12.75" hidden="false" customHeight="false" outlineLevel="0" collapsed="false">
      <c r="G229" s="167"/>
      <c r="R229" s="202"/>
      <c r="S229" s="202"/>
      <c r="U229" s="202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</row>
    <row r="230" customFormat="false" ht="12.75" hidden="false" customHeight="false" outlineLevel="0" collapsed="false">
      <c r="G230" s="167"/>
      <c r="R230" s="202"/>
      <c r="S230" s="202"/>
      <c r="U230" s="202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</row>
    <row r="231" customFormat="false" ht="12.75" hidden="false" customHeight="false" outlineLevel="0" collapsed="false">
      <c r="G231" s="167"/>
      <c r="R231" s="202"/>
      <c r="S231" s="202"/>
      <c r="U231" s="202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</row>
    <row r="232" customFormat="false" ht="12.75" hidden="false" customHeight="false" outlineLevel="0" collapsed="false">
      <c r="G232" s="167"/>
      <c r="R232" s="202"/>
      <c r="S232" s="202"/>
      <c r="U232" s="202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</row>
    <row r="233" customFormat="false" ht="12.75" hidden="false" customHeight="false" outlineLevel="0" collapsed="false">
      <c r="G233" s="167"/>
      <c r="R233" s="202"/>
      <c r="S233" s="202"/>
      <c r="U233" s="202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</row>
    <row r="234" customFormat="false" ht="12.75" hidden="false" customHeight="false" outlineLevel="0" collapsed="false">
      <c r="G234" s="167"/>
      <c r="R234" s="202"/>
      <c r="S234" s="202"/>
      <c r="U234" s="202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</row>
    <row r="235" customFormat="false" ht="12.75" hidden="false" customHeight="false" outlineLevel="0" collapsed="false">
      <c r="G235" s="167"/>
      <c r="R235" s="202"/>
      <c r="S235" s="202"/>
      <c r="U235" s="202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</row>
    <row r="236" customFormat="false" ht="12.75" hidden="false" customHeight="false" outlineLevel="0" collapsed="false">
      <c r="G236" s="167"/>
      <c r="R236" s="202"/>
      <c r="S236" s="202"/>
      <c r="U236" s="202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</row>
    <row r="237" customFormat="false" ht="12.75" hidden="false" customHeight="false" outlineLevel="0" collapsed="false">
      <c r="G237" s="167"/>
      <c r="R237" s="202"/>
      <c r="S237" s="202"/>
      <c r="U237" s="202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</row>
    <row r="238" customFormat="false" ht="12.75" hidden="false" customHeight="false" outlineLevel="0" collapsed="false">
      <c r="G238" s="167"/>
      <c r="R238" s="202"/>
      <c r="S238" s="202"/>
      <c r="U238" s="202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</row>
    <row r="239" customFormat="false" ht="12.75" hidden="false" customHeight="false" outlineLevel="0" collapsed="false">
      <c r="G239" s="167"/>
      <c r="R239" s="202"/>
      <c r="S239" s="202"/>
      <c r="U239" s="202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</row>
    <row r="240" customFormat="false" ht="12.75" hidden="false" customHeight="false" outlineLevel="0" collapsed="false">
      <c r="G240" s="167"/>
      <c r="R240" s="202"/>
      <c r="S240" s="202"/>
      <c r="U240" s="202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</row>
    <row r="241" customFormat="false" ht="12.75" hidden="false" customHeight="false" outlineLevel="0" collapsed="false">
      <c r="G241" s="167"/>
      <c r="R241" s="202"/>
      <c r="S241" s="202"/>
      <c r="U241" s="202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</row>
    <row r="242" customFormat="false" ht="12.75" hidden="false" customHeight="false" outlineLevel="0" collapsed="false">
      <c r="G242" s="167"/>
      <c r="R242" s="202"/>
      <c r="S242" s="202"/>
      <c r="U242" s="202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</row>
    <row r="243" customFormat="false" ht="12.75" hidden="false" customHeight="false" outlineLevel="0" collapsed="false">
      <c r="G243" s="167"/>
      <c r="R243" s="202"/>
      <c r="S243" s="202"/>
      <c r="U243" s="202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</row>
    <row r="244" customFormat="false" ht="12.75" hidden="false" customHeight="false" outlineLevel="0" collapsed="false">
      <c r="G244" s="167"/>
      <c r="R244" s="202"/>
      <c r="S244" s="202"/>
      <c r="U244" s="202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</row>
    <row r="245" customFormat="false" ht="12.75" hidden="false" customHeight="false" outlineLevel="0" collapsed="false">
      <c r="G245" s="167"/>
      <c r="R245" s="202"/>
      <c r="S245" s="202"/>
      <c r="U245" s="202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</row>
    <row r="246" customFormat="false" ht="12.75" hidden="false" customHeight="false" outlineLevel="0" collapsed="false">
      <c r="G246" s="167"/>
      <c r="R246" s="202"/>
      <c r="S246" s="202"/>
      <c r="U246" s="202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</row>
    <row r="247" customFormat="false" ht="12.75" hidden="false" customHeight="false" outlineLevel="0" collapsed="false">
      <c r="G247" s="167"/>
      <c r="R247" s="202"/>
      <c r="S247" s="202"/>
      <c r="U247" s="202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</row>
    <row r="248" customFormat="false" ht="12.75" hidden="false" customHeight="false" outlineLevel="0" collapsed="false">
      <c r="G248" s="167"/>
      <c r="R248" s="202"/>
      <c r="S248" s="202"/>
      <c r="U248" s="202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</row>
    <row r="249" customFormat="false" ht="12.75" hidden="false" customHeight="false" outlineLevel="0" collapsed="false">
      <c r="G249" s="167"/>
      <c r="R249" s="202"/>
      <c r="S249" s="202"/>
      <c r="U249" s="202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</row>
    <row r="250" customFormat="false" ht="12.75" hidden="false" customHeight="false" outlineLevel="0" collapsed="false">
      <c r="G250" s="167"/>
      <c r="R250" s="202"/>
      <c r="S250" s="202"/>
      <c r="U250" s="202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</row>
    <row r="251" customFormat="false" ht="12.75" hidden="false" customHeight="false" outlineLevel="0" collapsed="false">
      <c r="G251" s="167"/>
      <c r="R251" s="202"/>
      <c r="S251" s="202"/>
      <c r="U251" s="202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</row>
    <row r="252" customFormat="false" ht="12.75" hidden="false" customHeight="false" outlineLevel="0" collapsed="false">
      <c r="G252" s="167"/>
      <c r="R252" s="202"/>
      <c r="S252" s="202"/>
      <c r="U252" s="202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</row>
    <row r="253" customFormat="false" ht="12.75" hidden="false" customHeight="false" outlineLevel="0" collapsed="false">
      <c r="G253" s="167"/>
      <c r="R253" s="202"/>
      <c r="S253" s="202"/>
      <c r="U253" s="202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</row>
    <row r="254" customFormat="false" ht="12.75" hidden="false" customHeight="false" outlineLevel="0" collapsed="false">
      <c r="G254" s="167"/>
      <c r="R254" s="202"/>
      <c r="S254" s="202"/>
      <c r="U254" s="202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</row>
    <row r="255" customFormat="false" ht="12.75" hidden="false" customHeight="false" outlineLevel="0" collapsed="false">
      <c r="G255" s="167"/>
      <c r="R255" s="202"/>
      <c r="S255" s="202"/>
      <c r="U255" s="202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</row>
    <row r="256" customFormat="false" ht="12.75" hidden="false" customHeight="false" outlineLevel="0" collapsed="false">
      <c r="G256" s="167"/>
      <c r="R256" s="202"/>
      <c r="S256" s="202"/>
      <c r="U256" s="202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</row>
    <row r="257" customFormat="false" ht="12.75" hidden="false" customHeight="false" outlineLevel="0" collapsed="false">
      <c r="G257" s="167"/>
      <c r="R257" s="202"/>
      <c r="S257" s="202"/>
      <c r="U257" s="202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</row>
    <row r="258" customFormat="false" ht="12.75" hidden="false" customHeight="false" outlineLevel="0" collapsed="false">
      <c r="G258" s="167"/>
      <c r="R258" s="202"/>
      <c r="S258" s="202"/>
      <c r="U258" s="202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</row>
    <row r="259" customFormat="false" ht="12.75" hidden="false" customHeight="false" outlineLevel="0" collapsed="false">
      <c r="G259" s="167"/>
      <c r="R259" s="202"/>
      <c r="S259" s="202"/>
      <c r="U259" s="202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</row>
    <row r="260" customFormat="false" ht="12.75" hidden="false" customHeight="false" outlineLevel="0" collapsed="false">
      <c r="G260" s="167"/>
      <c r="R260" s="202"/>
      <c r="S260" s="202"/>
      <c r="U260" s="202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</row>
    <row r="261" customFormat="false" ht="12.75" hidden="false" customHeight="false" outlineLevel="0" collapsed="false">
      <c r="G261" s="167"/>
      <c r="R261" s="202"/>
      <c r="S261" s="202"/>
      <c r="U261" s="202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</row>
    <row r="262" customFormat="false" ht="12.75" hidden="false" customHeight="false" outlineLevel="0" collapsed="false">
      <c r="G262" s="167"/>
      <c r="R262" s="202"/>
      <c r="S262" s="202"/>
      <c r="U262" s="202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</row>
    <row r="263" customFormat="false" ht="12.75" hidden="false" customHeight="false" outlineLevel="0" collapsed="false">
      <c r="G263" s="167"/>
      <c r="R263" s="202"/>
      <c r="S263" s="202"/>
      <c r="U263" s="202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</row>
    <row r="264" customFormat="false" ht="12.75" hidden="false" customHeight="false" outlineLevel="0" collapsed="false">
      <c r="G264" s="167"/>
      <c r="R264" s="202"/>
      <c r="S264" s="202"/>
      <c r="U264" s="202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</row>
    <row r="265" customFormat="false" ht="12.75" hidden="false" customHeight="false" outlineLevel="0" collapsed="false">
      <c r="G265" s="167"/>
      <c r="R265" s="202"/>
      <c r="S265" s="202"/>
      <c r="U265" s="202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</row>
    <row r="266" customFormat="false" ht="12.75" hidden="false" customHeight="false" outlineLevel="0" collapsed="false">
      <c r="G266" s="167"/>
      <c r="R266" s="202"/>
      <c r="S266" s="202"/>
      <c r="U266" s="202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</row>
    <row r="267" customFormat="false" ht="12.75" hidden="false" customHeight="false" outlineLevel="0" collapsed="false">
      <c r="G267" s="167"/>
      <c r="R267" s="202"/>
      <c r="S267" s="202"/>
      <c r="U267" s="202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</row>
    <row r="268" customFormat="false" ht="12.75" hidden="false" customHeight="false" outlineLevel="0" collapsed="false">
      <c r="G268" s="167"/>
      <c r="R268" s="202"/>
      <c r="S268" s="202"/>
      <c r="U268" s="202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</row>
    <row r="269" customFormat="false" ht="12.75" hidden="false" customHeight="false" outlineLevel="0" collapsed="false">
      <c r="G269" s="167"/>
      <c r="R269" s="202"/>
      <c r="S269" s="202"/>
      <c r="U269" s="202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</row>
    <row r="270" customFormat="false" ht="12.75" hidden="false" customHeight="false" outlineLevel="0" collapsed="false">
      <c r="G270" s="167"/>
      <c r="R270" s="202"/>
      <c r="S270" s="202"/>
      <c r="U270" s="202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</row>
    <row r="271" customFormat="false" ht="12.75" hidden="false" customHeight="false" outlineLevel="0" collapsed="false">
      <c r="G271" s="167"/>
      <c r="R271" s="202"/>
      <c r="S271" s="202"/>
      <c r="U271" s="202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</row>
    <row r="272" customFormat="false" ht="12.75" hidden="false" customHeight="false" outlineLevel="0" collapsed="false">
      <c r="G272" s="167"/>
      <c r="R272" s="202"/>
      <c r="S272" s="202"/>
      <c r="U272" s="202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</row>
    <row r="273" customFormat="false" ht="12.75" hidden="false" customHeight="false" outlineLevel="0" collapsed="false">
      <c r="G273" s="167"/>
      <c r="R273" s="202"/>
      <c r="S273" s="202"/>
      <c r="U273" s="202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</row>
    <row r="274" customFormat="false" ht="12.75" hidden="false" customHeight="false" outlineLevel="0" collapsed="false">
      <c r="G274" s="167"/>
      <c r="R274" s="202"/>
      <c r="S274" s="202"/>
      <c r="U274" s="202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</row>
    <row r="275" customFormat="false" ht="12.75" hidden="false" customHeight="false" outlineLevel="0" collapsed="false">
      <c r="G275" s="167"/>
      <c r="R275" s="202"/>
      <c r="S275" s="202"/>
      <c r="U275" s="202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</row>
    <row r="276" customFormat="false" ht="12.75" hidden="false" customHeight="false" outlineLevel="0" collapsed="false">
      <c r="G276" s="167"/>
      <c r="R276" s="202"/>
      <c r="S276" s="202"/>
      <c r="U276" s="202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</row>
    <row r="277" customFormat="false" ht="12.75" hidden="false" customHeight="false" outlineLevel="0" collapsed="false">
      <c r="G277" s="167"/>
      <c r="R277" s="202"/>
      <c r="S277" s="202"/>
      <c r="U277" s="202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</row>
    <row r="278" customFormat="false" ht="12.75" hidden="false" customHeight="false" outlineLevel="0" collapsed="false">
      <c r="G278" s="167"/>
      <c r="R278" s="202"/>
      <c r="S278" s="202"/>
      <c r="U278" s="202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</row>
    <row r="279" customFormat="false" ht="12.75" hidden="false" customHeight="false" outlineLevel="0" collapsed="false">
      <c r="G279" s="167"/>
      <c r="R279" s="202"/>
      <c r="S279" s="202"/>
      <c r="U279" s="202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</row>
    <row r="280" customFormat="false" ht="12.75" hidden="false" customHeight="false" outlineLevel="0" collapsed="false">
      <c r="G280" s="167"/>
      <c r="R280" s="202"/>
      <c r="S280" s="202"/>
      <c r="U280" s="202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</row>
    <row r="281" customFormat="false" ht="12.75" hidden="false" customHeight="false" outlineLevel="0" collapsed="false">
      <c r="G281" s="167"/>
      <c r="R281" s="202"/>
      <c r="S281" s="202"/>
      <c r="U281" s="202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</row>
    <row r="282" customFormat="false" ht="12.75" hidden="false" customHeight="false" outlineLevel="0" collapsed="false">
      <c r="G282" s="167"/>
      <c r="R282" s="202"/>
      <c r="S282" s="202"/>
      <c r="U282" s="202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</row>
    <row r="283" customFormat="false" ht="12.75" hidden="false" customHeight="false" outlineLevel="0" collapsed="false">
      <c r="G283" s="167"/>
      <c r="R283" s="202"/>
      <c r="S283" s="202"/>
      <c r="U283" s="202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</row>
    <row r="284" customFormat="false" ht="12.75" hidden="false" customHeight="false" outlineLevel="0" collapsed="false">
      <c r="G284" s="167"/>
      <c r="R284" s="202"/>
      <c r="S284" s="202"/>
      <c r="U284" s="202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</row>
    <row r="285" customFormat="false" ht="12.75" hidden="false" customHeight="false" outlineLevel="0" collapsed="false">
      <c r="G285" s="167"/>
      <c r="R285" s="202"/>
      <c r="S285" s="202"/>
      <c r="U285" s="202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</row>
    <row r="286" customFormat="false" ht="12.75" hidden="false" customHeight="false" outlineLevel="0" collapsed="false">
      <c r="G286" s="167"/>
      <c r="R286" s="202"/>
      <c r="S286" s="202"/>
      <c r="U286" s="202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</row>
    <row r="287" customFormat="false" ht="12.75" hidden="false" customHeight="false" outlineLevel="0" collapsed="false">
      <c r="G287" s="167"/>
      <c r="R287" s="202"/>
      <c r="S287" s="202"/>
      <c r="U287" s="202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</row>
    <row r="288" customFormat="false" ht="12.75" hidden="false" customHeight="false" outlineLevel="0" collapsed="false">
      <c r="G288" s="167"/>
      <c r="R288" s="202"/>
      <c r="S288" s="202"/>
      <c r="U288" s="202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</row>
    <row r="289" customFormat="false" ht="12.75" hidden="false" customHeight="false" outlineLevel="0" collapsed="false">
      <c r="G289" s="167"/>
      <c r="R289" s="202"/>
      <c r="S289" s="202"/>
      <c r="U289" s="202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</row>
    <row r="290" customFormat="false" ht="12.75" hidden="false" customHeight="false" outlineLevel="0" collapsed="false">
      <c r="G290" s="167"/>
      <c r="R290" s="202"/>
      <c r="S290" s="202"/>
      <c r="U290" s="202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</row>
    <row r="291" customFormat="false" ht="12.75" hidden="false" customHeight="false" outlineLevel="0" collapsed="false">
      <c r="G291" s="167"/>
      <c r="R291" s="202"/>
      <c r="S291" s="202"/>
      <c r="U291" s="202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</row>
  </sheetData>
  <mergeCells count="19">
    <mergeCell ref="E1:N1"/>
    <mergeCell ref="R2:U2"/>
    <mergeCell ref="V5:W5"/>
    <mergeCell ref="U52:AL52"/>
    <mergeCell ref="B53:U53"/>
    <mergeCell ref="F97:F98"/>
    <mergeCell ref="G97:G98"/>
    <mergeCell ref="H97:H98"/>
    <mergeCell ref="I97:I98"/>
    <mergeCell ref="J97:J98"/>
    <mergeCell ref="K97:K98"/>
    <mergeCell ref="L97:L98"/>
    <mergeCell ref="E100:E101"/>
    <mergeCell ref="F100:F101"/>
    <mergeCell ref="G100:G101"/>
    <mergeCell ref="H100:H101"/>
    <mergeCell ref="I100:I101"/>
    <mergeCell ref="J100:J101"/>
    <mergeCell ref="K100:K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2" man="true" max="16383" min="0"/>
  </rowBreaks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R2" activeCellId="0" sqref="R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5.85"/>
    <col collapsed="false" customWidth="true" hidden="false" outlineLevel="0" max="3" min="3" style="0" width="14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6" min="6" style="0" width="12.28"/>
    <col collapsed="false" customWidth="true" hidden="false" outlineLevel="0" max="7" min="7" style="0" width="11.13"/>
    <col collapsed="false" customWidth="true" hidden="false" outlineLevel="0" max="8" min="8" style="0" width="11.99"/>
    <col collapsed="false" customWidth="true" hidden="false" outlineLevel="0" max="9" min="9" style="0" width="10.99"/>
    <col collapsed="false" customWidth="true" hidden="false" outlineLevel="0" max="10" min="10" style="0" width="16.7"/>
    <col collapsed="false" customWidth="true" hidden="false" outlineLevel="0" max="11" min="11" style="0" width="17.56"/>
    <col collapsed="false" customWidth="true" hidden="false" outlineLevel="0" max="12" min="12" style="0" width="12.14"/>
    <col collapsed="false" customWidth="true" hidden="false" outlineLevel="0" max="13" min="13" style="0" width="11.56"/>
    <col collapsed="false" customWidth="true" hidden="false" outlineLevel="0" max="14" min="14" style="0" width="12.28"/>
    <col collapsed="false" customWidth="true" hidden="false" outlineLevel="0" max="15" min="15" style="0" width="16.28"/>
    <col collapsed="false" customWidth="true" hidden="false" outlineLevel="0" max="16" min="16" style="0" width="12.14"/>
    <col collapsed="false" customWidth="true" hidden="false" outlineLevel="0" max="17" min="17" style="0" width="11.42"/>
    <col collapsed="false" customWidth="true" hidden="false" outlineLevel="0" max="18" min="18" style="0" width="17.99"/>
    <col collapsed="false" customWidth="true" hidden="false" outlineLevel="0" max="19" min="19" style="0" width="9.28"/>
    <col collapsed="false" customWidth="true" hidden="false" outlineLevel="0" max="20" min="20" style="0" width="12.56"/>
    <col collapsed="false" customWidth="true" hidden="false" outlineLevel="0" max="21" min="21" style="0" width="13.85"/>
    <col collapsed="false" customWidth="true" hidden="false" outlineLevel="0" max="22" min="22" style="0" width="9.41"/>
    <col collapsed="false" customWidth="true" hidden="false" outlineLevel="0" max="23" min="23" style="0" width="11.13"/>
    <col collapsed="false" customWidth="true" hidden="false" outlineLevel="0" max="24" min="24" style="0" width="11.28"/>
    <col collapsed="false" customWidth="true" hidden="false" outlineLevel="0" max="28" min="28" style="0" width="9.28"/>
    <col collapsed="false" customWidth="true" hidden="false" outlineLevel="0" max="31" min="31" style="0" width="9.28"/>
    <col collapsed="false" customWidth="true" hidden="false" outlineLevel="0" max="33" min="33" style="0" width="9.28"/>
  </cols>
  <sheetData>
    <row r="1" customFormat="false" ht="20.25" hidden="false" customHeight="false" outlineLevel="0" collapsed="false">
      <c r="A1" s="1"/>
      <c r="B1" s="2" t="s">
        <v>0</v>
      </c>
      <c r="C1" s="1"/>
      <c r="D1" s="1"/>
      <c r="E1" s="3" t="s">
        <v>144</v>
      </c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4"/>
      <c r="R1" s="6"/>
      <c r="S1" s="6"/>
      <c r="T1" s="6"/>
      <c r="U1" s="2"/>
      <c r="V1" s="2"/>
      <c r="W1" s="7"/>
      <c r="X1" s="2"/>
      <c r="Y1" s="7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8" t="s">
        <v>2</v>
      </c>
      <c r="S2" s="8"/>
      <c r="T2" s="8"/>
      <c r="U2" s="8"/>
      <c r="V2" s="2"/>
      <c r="W2" s="7"/>
      <c r="X2" s="2"/>
      <c r="Y2" s="7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51" hidden="false" customHeight="false" outlineLevel="0" collapsed="false">
      <c r="A3" s="9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2" t="s">
        <v>15</v>
      </c>
      <c r="N3" s="10" t="s">
        <v>16</v>
      </c>
      <c r="O3" s="13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1" t="s">
        <v>22</v>
      </c>
      <c r="U3" s="10" t="s">
        <v>23</v>
      </c>
      <c r="V3" s="15" t="s">
        <v>24</v>
      </c>
      <c r="W3" s="16"/>
      <c r="X3" s="17"/>
      <c r="Y3" s="15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</row>
    <row r="4" customFormat="false" ht="39" hidden="false" customHeight="true" outlineLevel="0" collapsed="false">
      <c r="A4" s="18" t="s">
        <v>134</v>
      </c>
      <c r="B4" s="19" t="s">
        <v>26</v>
      </c>
      <c r="C4" s="20" t="n">
        <f aca="false">39979.29</f>
        <v>39979.29</v>
      </c>
      <c r="D4" s="20" t="n">
        <f aca="false">20.16*13</f>
        <v>262.08</v>
      </c>
      <c r="E4" s="20" t="n">
        <f aca="false">13.94*13</f>
        <v>181.22</v>
      </c>
      <c r="F4" s="20" t="n">
        <f aca="false">0</f>
        <v>0</v>
      </c>
      <c r="G4" s="20" t="n">
        <f aca="false">C4/12</f>
        <v>3331.6075</v>
      </c>
      <c r="H4" s="20" t="n">
        <f aca="false">0</f>
        <v>0</v>
      </c>
      <c r="I4" s="20"/>
      <c r="J4" s="20"/>
      <c r="K4" s="21"/>
      <c r="L4" s="21" t="n">
        <f aca="false">7837.57</f>
        <v>7837.57</v>
      </c>
      <c r="M4" s="22" t="n">
        <f aca="false">((C4+D4+E4+F4+G4+L4)/2)*0.1</f>
        <v>2579.588375</v>
      </c>
      <c r="N4" s="20" t="n">
        <f aca="false">C4+D4+E4+G4+L4</f>
        <v>51591.7675</v>
      </c>
      <c r="O4" s="20" t="n">
        <f aca="false">N4*0.238</f>
        <v>12278.840665</v>
      </c>
      <c r="P4" s="20" t="n">
        <f aca="false">N4*0.0288</f>
        <v>1485.842904</v>
      </c>
      <c r="Q4" s="20" t="n">
        <v>0</v>
      </c>
      <c r="R4" s="20" t="n">
        <f aca="false">SUM(O4:Q4)</f>
        <v>13764.683569</v>
      </c>
      <c r="S4" s="23" t="n">
        <v>0</v>
      </c>
      <c r="T4" s="20" t="n">
        <f aca="false">N4*0.085</f>
        <v>4385.3002375</v>
      </c>
      <c r="U4" s="20" t="n">
        <f aca="false">+N4+R4+T4</f>
        <v>69741.7513065</v>
      </c>
      <c r="V4" s="24" t="n">
        <f aca="false">+(U4+U5)*50%</f>
        <v>46527.4716875719</v>
      </c>
      <c r="W4" s="24"/>
      <c r="X4" s="203" t="s">
        <v>27</v>
      </c>
      <c r="Y4" s="26"/>
      <c r="Z4" s="17"/>
      <c r="AA4" s="17"/>
      <c r="AB4" s="17"/>
      <c r="AC4" s="17"/>
      <c r="AD4" s="17"/>
      <c r="AE4" s="17"/>
      <c r="AF4" s="26"/>
      <c r="AG4" s="27"/>
      <c r="AH4" s="26"/>
      <c r="AI4" s="17"/>
      <c r="AJ4" s="17"/>
      <c r="AK4" s="17"/>
      <c r="AL4" s="17"/>
    </row>
    <row r="5" customFormat="false" ht="40.5" hidden="false" customHeight="true" outlineLevel="0" collapsed="false">
      <c r="A5" s="18" t="s">
        <v>135</v>
      </c>
      <c r="B5" s="19" t="s">
        <v>26</v>
      </c>
      <c r="C5" s="20"/>
      <c r="D5" s="20"/>
      <c r="E5" s="20"/>
      <c r="F5" s="20"/>
      <c r="G5" s="20"/>
      <c r="H5" s="20"/>
      <c r="I5" s="20"/>
      <c r="J5" s="20" t="n">
        <f aca="false">(C4+E4+G4+L4)*0.25+K5*0.25</f>
        <v>12832.421875</v>
      </c>
      <c r="K5" s="20"/>
      <c r="L5" s="20"/>
      <c r="M5" s="20" t="n">
        <f aca="false">J5/2*0.1</f>
        <v>641.62109375</v>
      </c>
      <c r="N5" s="21" t="n">
        <f aca="false">M4+J5+K5+M5+M6</f>
        <v>17342.11513125</v>
      </c>
      <c r="O5" s="20" t="n">
        <f aca="false">N5*0.238</f>
        <v>4127.4234012375</v>
      </c>
      <c r="P5" s="20" t="n">
        <f aca="false">(+J5+K5)*0.0288</f>
        <v>369.57375</v>
      </c>
      <c r="Q5" s="20" t="n">
        <v>0</v>
      </c>
      <c r="R5" s="20" t="n">
        <f aca="false">SUM(O5:Q5)</f>
        <v>4496.9971512375</v>
      </c>
      <c r="S5" s="23" t="n">
        <v>0</v>
      </c>
      <c r="T5" s="20" t="n">
        <f aca="false">N5*0.085</f>
        <v>1474.07978615625</v>
      </c>
      <c r="U5" s="20" t="n">
        <f aca="false">+N5+R5+T5</f>
        <v>23313.1920686437</v>
      </c>
      <c r="V5" s="28" t="n">
        <f aca="false">+U5/2</f>
        <v>11656.5960343219</v>
      </c>
      <c r="W5" s="28"/>
      <c r="X5" s="27"/>
      <c r="Y5" s="17"/>
      <c r="Z5" s="17"/>
      <c r="AA5" s="27"/>
      <c r="AB5" s="17" t="n">
        <f aca="false">+AA5*50%</f>
        <v>0</v>
      </c>
      <c r="AC5" s="17"/>
      <c r="AD5" s="17"/>
      <c r="AE5" s="17"/>
      <c r="AF5" s="17"/>
      <c r="AG5" s="27"/>
      <c r="AH5" s="17"/>
      <c r="AI5" s="17"/>
      <c r="AJ5" s="17"/>
      <c r="AK5" s="17"/>
      <c r="AL5" s="17"/>
    </row>
    <row r="6" customFormat="false" ht="40.5" hidden="false" customHeight="true" outlineLevel="0" collapsed="false">
      <c r="A6" s="18" t="s">
        <v>29</v>
      </c>
      <c r="B6" s="19"/>
      <c r="C6" s="20"/>
      <c r="D6" s="20"/>
      <c r="E6" s="20"/>
      <c r="F6" s="20"/>
      <c r="G6" s="20"/>
      <c r="H6" s="20"/>
      <c r="I6" s="20"/>
      <c r="J6" s="20"/>
      <c r="K6" s="21"/>
      <c r="L6" s="21"/>
      <c r="M6" s="20" t="n">
        <f aca="false">N6*0.1</f>
        <v>1288.4837875</v>
      </c>
      <c r="N6" s="22" t="n">
        <f aca="false">(C4+D4+E4+G4+J5+K5+L4)/5</f>
        <v>12884.837875</v>
      </c>
      <c r="O6" s="20" t="n">
        <f aca="false">+N6*23.8%</f>
        <v>3066.59141425</v>
      </c>
      <c r="P6" s="20" t="n">
        <v>0</v>
      </c>
      <c r="Q6" s="20" t="n">
        <v>0</v>
      </c>
      <c r="R6" s="20" t="n">
        <f aca="false">+O6+P6+Q6</f>
        <v>3066.59141425</v>
      </c>
      <c r="S6" s="23"/>
      <c r="T6" s="20" t="n">
        <f aca="false">N6*0.085</f>
        <v>1095.211219375</v>
      </c>
      <c r="U6" s="20" t="n">
        <f aca="false">+N6+R6+T6</f>
        <v>17046.640508625</v>
      </c>
      <c r="V6" s="29" t="s">
        <v>30</v>
      </c>
      <c r="W6" s="30"/>
      <c r="X6" s="27"/>
      <c r="Y6" s="17"/>
      <c r="Z6" s="17"/>
      <c r="AA6" s="27"/>
      <c r="AB6" s="17"/>
      <c r="AC6" s="17"/>
      <c r="AD6" s="17"/>
      <c r="AE6" s="17"/>
      <c r="AF6" s="17"/>
      <c r="AG6" s="27"/>
      <c r="AH6" s="17"/>
      <c r="AI6" s="17"/>
      <c r="AJ6" s="17"/>
      <c r="AK6" s="17"/>
      <c r="AL6" s="17"/>
    </row>
    <row r="7" customFormat="false" ht="41.25" hidden="false" customHeight="true" outlineLevel="0" collapsed="false">
      <c r="A7" s="31" t="s">
        <v>31</v>
      </c>
      <c r="B7" s="32" t="s">
        <v>32</v>
      </c>
      <c r="C7" s="33" t="n">
        <f aca="false">22203.89</f>
        <v>22203.89</v>
      </c>
      <c r="D7" s="34" t="n">
        <f aca="false">13.88*13</f>
        <v>180.44</v>
      </c>
      <c r="E7" s="33" t="n">
        <v>0</v>
      </c>
      <c r="F7" s="33" t="n">
        <v>0</v>
      </c>
      <c r="G7" s="35" t="n">
        <f aca="false">C7/12</f>
        <v>1850.32416666667</v>
      </c>
      <c r="H7" s="33" t="n">
        <f aca="false">51.9*12</f>
        <v>622.8</v>
      </c>
      <c r="I7" s="33"/>
      <c r="J7" s="33"/>
      <c r="K7" s="33"/>
      <c r="L7" s="33"/>
      <c r="M7" s="33"/>
      <c r="N7" s="33" t="n">
        <f aca="false">SUM(C7:M7)</f>
        <v>24857.4541666667</v>
      </c>
      <c r="O7" s="33" t="n">
        <f aca="false">N7*0.238</f>
        <v>5916.07409166667</v>
      </c>
      <c r="P7" s="33" t="n">
        <f aca="false">SUM(C7:G7)*0.8*0.061</f>
        <v>1182.65112333333</v>
      </c>
      <c r="Q7" s="35" t="n">
        <f aca="false">N7*0.00505-N7*0.00505*15.38%</f>
        <v>106.223607464958</v>
      </c>
      <c r="R7" s="33" t="n">
        <f aca="false">SUM(O7:Q7)</f>
        <v>7204.94882246496</v>
      </c>
      <c r="S7" s="23" t="n">
        <v>0</v>
      </c>
      <c r="T7" s="33" t="n">
        <f aca="false">N7*0.085</f>
        <v>2112.88360416667</v>
      </c>
      <c r="U7" s="33" t="n">
        <f aca="false">N7+R7+T7</f>
        <v>34175.2865932983</v>
      </c>
      <c r="V7" s="36"/>
      <c r="W7" s="36"/>
      <c r="X7" s="37"/>
      <c r="Y7" s="38"/>
      <c r="Z7" s="38"/>
      <c r="AA7" s="38"/>
      <c r="AB7" s="38"/>
      <c r="AC7" s="38"/>
      <c r="AD7" s="38"/>
      <c r="AE7" s="38"/>
      <c r="AF7" s="38"/>
      <c r="AG7" s="37" t="e">
        <f aca="false">+#REF!-#REF!</f>
        <v>#REF!</v>
      </c>
      <c r="AH7" s="38"/>
      <c r="AI7" s="38"/>
      <c r="AJ7" s="38"/>
      <c r="AK7" s="38"/>
      <c r="AL7" s="38"/>
    </row>
    <row r="8" customFormat="false" ht="46.5" hidden="false" customHeight="true" outlineLevel="0" collapsed="false">
      <c r="A8" s="39" t="s">
        <v>33</v>
      </c>
      <c r="B8" s="40" t="s">
        <v>32</v>
      </c>
      <c r="C8" s="41"/>
      <c r="D8" s="38"/>
      <c r="E8" s="41"/>
      <c r="F8" s="41"/>
      <c r="G8" s="42"/>
      <c r="H8" s="41"/>
      <c r="I8" s="41"/>
      <c r="J8" s="41"/>
      <c r="K8" s="41"/>
      <c r="L8" s="41" t="n">
        <f aca="false">(6400+(6400*25%))</f>
        <v>8000</v>
      </c>
      <c r="M8" s="41"/>
      <c r="N8" s="41" t="n">
        <f aca="false">L8</f>
        <v>8000</v>
      </c>
      <c r="O8" s="41" t="n">
        <f aca="false">N8*0.238</f>
        <v>1904</v>
      </c>
      <c r="P8" s="41" t="n">
        <f aca="false">6400*0.8*0.061</f>
        <v>312.32</v>
      </c>
      <c r="Q8" s="41" t="n">
        <f aca="false">N8*0.00505-N8*0.00505*15.38%</f>
        <v>34.18648</v>
      </c>
      <c r="R8" s="41" t="n">
        <f aca="false">O8+P8+Q8</f>
        <v>2250.50648</v>
      </c>
      <c r="S8" s="23" t="n">
        <v>0</v>
      </c>
      <c r="T8" s="41" t="n">
        <f aca="false">L8*0.085</f>
        <v>680</v>
      </c>
      <c r="U8" s="41" t="n">
        <f aca="false">N8+R8+T8</f>
        <v>10930.50648</v>
      </c>
      <c r="V8" s="36"/>
      <c r="W8" s="43" t="n">
        <f aca="false">0.085*100</f>
        <v>8.5</v>
      </c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</row>
    <row r="9" customFormat="false" ht="29.25" hidden="false" customHeight="true" outlineLevel="0" collapsed="false">
      <c r="A9" s="32" t="s">
        <v>34</v>
      </c>
      <c r="B9" s="32" t="s">
        <v>35</v>
      </c>
      <c r="C9" s="33" t="n">
        <f aca="false">19917.86</f>
        <v>19917.86</v>
      </c>
      <c r="D9" s="34" t="n">
        <f aca="false">12.45*13</f>
        <v>161.85</v>
      </c>
      <c r="E9" s="33" t="n">
        <v>0</v>
      </c>
      <c r="F9" s="33" t="n">
        <v>0</v>
      </c>
      <c r="G9" s="35" t="n">
        <f aca="false">C9/12</f>
        <v>1659.82166666667</v>
      </c>
      <c r="H9" s="33" t="n">
        <f aca="false">45.8*12</f>
        <v>549.6</v>
      </c>
      <c r="I9" s="33"/>
      <c r="J9" s="33"/>
      <c r="K9" s="33"/>
      <c r="L9" s="33"/>
      <c r="M9" s="33"/>
      <c r="N9" s="33" t="n">
        <f aca="false">SUM(C9:M9)</f>
        <v>22289.1316666667</v>
      </c>
      <c r="O9" s="33" t="n">
        <f aca="false">N9*0.238</f>
        <v>5304.81333666667</v>
      </c>
      <c r="P9" s="33" t="n">
        <f aca="false">SUM(C9:G9)*0.8*0.036</f>
        <v>626.098512</v>
      </c>
      <c r="Q9" s="35" t="n">
        <f aca="false">N9*0.00505-N9*0.00505*15.38%</f>
        <v>95.2483692424833</v>
      </c>
      <c r="R9" s="33" t="n">
        <f aca="false">SUM(O9:Q9)</f>
        <v>6026.16021790915</v>
      </c>
      <c r="S9" s="23" t="n">
        <v>0</v>
      </c>
      <c r="T9" s="33" t="n">
        <f aca="false">N9*0.085</f>
        <v>1894.57619166667</v>
      </c>
      <c r="U9" s="33" t="n">
        <f aca="false">N9+R9+T9</f>
        <v>30209.8680762425</v>
      </c>
      <c r="V9" s="44"/>
      <c r="W9" s="44" t="n">
        <f aca="false">0.0255*100</f>
        <v>2.55</v>
      </c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</row>
    <row r="10" customFormat="false" ht="53.25" hidden="false" customHeight="true" outlineLevel="0" collapsed="false">
      <c r="A10" s="31" t="s">
        <v>36</v>
      </c>
      <c r="B10" s="32" t="s">
        <v>37</v>
      </c>
      <c r="C10" s="33" t="n">
        <f aca="false">18229.92</f>
        <v>18229.92</v>
      </c>
      <c r="D10" s="34" t="n">
        <f aca="false">11.39*13</f>
        <v>148.07</v>
      </c>
      <c r="E10" s="33" t="n">
        <v>0</v>
      </c>
      <c r="F10" s="33" t="n">
        <v>0</v>
      </c>
      <c r="G10" s="35" t="n">
        <f aca="false">C10/12</f>
        <v>1519.16</v>
      </c>
      <c r="H10" s="33" t="n">
        <f aca="false">45.8*12</f>
        <v>549.6</v>
      </c>
      <c r="I10" s="33"/>
      <c r="J10" s="33"/>
      <c r="K10" s="33"/>
      <c r="L10" s="33"/>
      <c r="M10" s="33"/>
      <c r="N10" s="33" t="n">
        <f aca="false">SUM(C10:M10)</f>
        <v>20446.75</v>
      </c>
      <c r="O10" s="33" t="n">
        <f aca="false">N10*0.238</f>
        <v>4866.3265</v>
      </c>
      <c r="P10" s="33" t="n">
        <f aca="false">SUM(C10:G10)*0.8*0.061</f>
        <v>970.98092</v>
      </c>
      <c r="Q10" s="35" t="n">
        <f aca="false">N10*0.00505-N10*0.00505*15.38%</f>
        <v>87.3753012425</v>
      </c>
      <c r="R10" s="33" t="n">
        <f aca="false">SUM(O10:Q10)</f>
        <v>5924.6827212425</v>
      </c>
      <c r="S10" s="23" t="n">
        <v>0</v>
      </c>
      <c r="T10" s="33" t="n">
        <f aca="false">N10*0.085</f>
        <v>1737.97375</v>
      </c>
      <c r="U10" s="33" t="n">
        <f aca="false">N10+R10+T10</f>
        <v>28109.4064712425</v>
      </c>
      <c r="V10" s="46"/>
      <c r="W10" s="45"/>
      <c r="X10" s="45"/>
      <c r="Y10" s="45"/>
      <c r="Z10" s="45"/>
      <c r="AA10" s="45"/>
      <c r="AB10" s="45"/>
      <c r="AC10" s="45"/>
      <c r="AD10" s="45"/>
      <c r="AE10" s="45" t="n">
        <f aca="false">15584.45-18592.45</f>
        <v>-3008</v>
      </c>
      <c r="AF10" s="45"/>
      <c r="AG10" s="45"/>
      <c r="AH10" s="45"/>
      <c r="AI10" s="45"/>
      <c r="AJ10" s="45"/>
      <c r="AK10" s="45"/>
      <c r="AL10" s="45"/>
    </row>
    <row r="11" customFormat="false" ht="39" hidden="false" customHeight="true" outlineLevel="0" collapsed="false">
      <c r="A11" s="47" t="s">
        <v>38</v>
      </c>
      <c r="B11" s="32" t="s">
        <v>39</v>
      </c>
      <c r="C11" s="33" t="n">
        <v>0</v>
      </c>
      <c r="D11" s="34" t="n">
        <v>0</v>
      </c>
      <c r="E11" s="33" t="n">
        <v>0</v>
      </c>
      <c r="F11" s="33" t="n">
        <v>0</v>
      </c>
      <c r="G11" s="35" t="n">
        <f aca="false">(C11+D11+E11+F11)/12</f>
        <v>0</v>
      </c>
      <c r="H11" s="33" t="n">
        <v>0</v>
      </c>
      <c r="I11" s="33"/>
      <c r="J11" s="33"/>
      <c r="K11" s="33"/>
      <c r="L11" s="33"/>
      <c r="M11" s="33"/>
      <c r="N11" s="33" t="n">
        <f aca="false">SUM(C11:M11)</f>
        <v>0</v>
      </c>
      <c r="O11" s="33" t="n">
        <f aca="false">N11*0.238</f>
        <v>0</v>
      </c>
      <c r="P11" s="33" t="n">
        <f aca="false">SUM(C11:G11)*0.8*0.036</f>
        <v>0</v>
      </c>
      <c r="Q11" s="35" t="n">
        <f aca="false">N11*0.00505-N11*0.00505*15.38%</f>
        <v>0</v>
      </c>
      <c r="R11" s="33" t="n">
        <f aca="false">SUM(O11:Q11)</f>
        <v>0</v>
      </c>
      <c r="S11" s="23" t="n">
        <v>0</v>
      </c>
      <c r="T11" s="33" t="n">
        <f aca="false">N11*0.085</f>
        <v>0</v>
      </c>
      <c r="U11" s="33" t="n">
        <f aca="false">N11+R11+T11</f>
        <v>0</v>
      </c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</row>
    <row r="12" customFormat="false" ht="33" hidden="false" customHeight="true" outlineLevel="0" collapsed="false">
      <c r="A12" s="10" t="s">
        <v>40</v>
      </c>
      <c r="B12" s="9" t="s">
        <v>39</v>
      </c>
      <c r="C12" s="23" t="n">
        <f aca="false">18496.61</f>
        <v>18496.61</v>
      </c>
      <c r="D12" s="48" t="n">
        <f aca="false">11.56*13</f>
        <v>150.28</v>
      </c>
      <c r="E12" s="33" t="n">
        <v>0</v>
      </c>
      <c r="F12" s="23" t="n">
        <f aca="false">4.61*13</f>
        <v>59.93</v>
      </c>
      <c r="G12" s="35" t="n">
        <f aca="false">C12/12</f>
        <v>1541.38416666667</v>
      </c>
      <c r="H12" s="33" t="n">
        <f aca="false">39.31*12</f>
        <v>471.72</v>
      </c>
      <c r="I12" s="23"/>
      <c r="J12" s="23"/>
      <c r="K12" s="23"/>
      <c r="L12" s="33"/>
      <c r="M12" s="33"/>
      <c r="N12" s="33" t="n">
        <f aca="false">SUM(C12:M12)</f>
        <v>20719.9241666667</v>
      </c>
      <c r="O12" s="23" t="n">
        <f aca="false">N12*0.238</f>
        <v>4931.34195166667</v>
      </c>
      <c r="P12" s="23" t="n">
        <f aca="false">SUM(C12:G12)*0.8*0.036</f>
        <v>583.14828</v>
      </c>
      <c r="Q12" s="35" t="n">
        <f aca="false">N12*0.00505-N12*0.00505*15.38%</f>
        <v>88.5426591406583</v>
      </c>
      <c r="R12" s="23" t="n">
        <f aca="false">O12+P12+Q12</f>
        <v>5603.03289080733</v>
      </c>
      <c r="S12" s="23" t="n">
        <v>0</v>
      </c>
      <c r="T12" s="33" t="n">
        <f aca="false">N12*0.085</f>
        <v>1761.19355416667</v>
      </c>
      <c r="U12" s="33" t="n">
        <f aca="false">N12+R12+T12</f>
        <v>28084.1506116407</v>
      </c>
      <c r="V12" s="45"/>
      <c r="W12" s="49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</row>
    <row r="13" customFormat="false" ht="43.5" hidden="false" customHeight="true" outlineLevel="0" collapsed="false">
      <c r="A13" s="31" t="s">
        <v>41</v>
      </c>
      <c r="B13" s="31" t="s">
        <v>42</v>
      </c>
      <c r="C13" s="50" t="n">
        <f aca="false">19454.15/36*32</f>
        <v>17292.5777777778</v>
      </c>
      <c r="D13" s="34" t="n">
        <f aca="false">12.16*13</f>
        <v>158.08</v>
      </c>
      <c r="E13" s="51" t="n">
        <v>0</v>
      </c>
      <c r="F13" s="51" t="n">
        <v>0</v>
      </c>
      <c r="G13" s="35" t="n">
        <f aca="false">C13/12</f>
        <v>1441.04814814815</v>
      </c>
      <c r="H13" s="52" t="n">
        <f aca="false">(45.08*12)/36*32</f>
        <v>480.853333333333</v>
      </c>
      <c r="I13" s="52"/>
      <c r="J13" s="52"/>
      <c r="K13" s="52"/>
      <c r="L13" s="33"/>
      <c r="M13" s="33"/>
      <c r="N13" s="33" t="n">
        <f aca="false">SUM(C13:M13)</f>
        <v>19372.5592592593</v>
      </c>
      <c r="O13" s="52" t="n">
        <f aca="false">N13*0.238</f>
        <v>4610.6691037037</v>
      </c>
      <c r="P13" s="52" t="n">
        <f aca="false">SUM(C13:G13)*0.8*0.061</f>
        <v>921.915249185185</v>
      </c>
      <c r="Q13" s="35" t="n">
        <f aca="false">N13*0.00505-N13*0.00505*15.38%</f>
        <v>82.7849512081852</v>
      </c>
      <c r="R13" s="53" t="n">
        <f aca="false">O13+P13+Q13</f>
        <v>5615.36930409708</v>
      </c>
      <c r="S13" s="53" t="n">
        <v>0</v>
      </c>
      <c r="T13" s="33" t="n">
        <f aca="false">N13*0.085</f>
        <v>1646.66753703704</v>
      </c>
      <c r="U13" s="33" t="n">
        <f aca="false">N13+R13+T13</f>
        <v>26634.5961003934</v>
      </c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</row>
    <row r="14" customFormat="false" ht="46.5" hidden="false" customHeight="true" outlineLevel="0" collapsed="false">
      <c r="A14" s="10" t="s">
        <v>44</v>
      </c>
      <c r="B14" s="9" t="s">
        <v>45</v>
      </c>
      <c r="C14" s="23" t="n">
        <f aca="false">17531.61</f>
        <v>17531.61</v>
      </c>
      <c r="D14" s="34" t="n">
        <f aca="false">10.96*13</f>
        <v>142.48</v>
      </c>
      <c r="E14" s="33" t="n">
        <v>0</v>
      </c>
      <c r="F14" s="33" t="n">
        <v>0</v>
      </c>
      <c r="G14" s="35" t="n">
        <f aca="false">C14/12</f>
        <v>1460.9675</v>
      </c>
      <c r="H14" s="33" t="n">
        <f aca="false">39.31*12</f>
        <v>471.72</v>
      </c>
      <c r="I14" s="23"/>
      <c r="J14" s="23"/>
      <c r="K14" s="23"/>
      <c r="L14" s="33"/>
      <c r="M14" s="33"/>
      <c r="N14" s="33" t="n">
        <f aca="false">SUM(C14:M14)</f>
        <v>19606.7775</v>
      </c>
      <c r="O14" s="23" t="n">
        <f aca="false">N14*0.238</f>
        <v>4666.413045</v>
      </c>
      <c r="P14" s="23" t="n">
        <f aca="false">SUM(C14:G14)*0.8*0.061</f>
        <v>933.790806</v>
      </c>
      <c r="Q14" s="35" t="n">
        <f aca="false">N14*0.00505-N14*0.00505*15.38%</f>
        <v>83.785838358525</v>
      </c>
      <c r="R14" s="23" t="n">
        <f aca="false">O14+P14+Q14</f>
        <v>5683.98968935853</v>
      </c>
      <c r="S14" s="23" t="n">
        <v>0</v>
      </c>
      <c r="T14" s="33" t="n">
        <f aca="false">N14*0.085</f>
        <v>1666.5760875</v>
      </c>
      <c r="U14" s="33" t="n">
        <f aca="false">N14+R14+T14</f>
        <v>26957.3432768585</v>
      </c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</row>
    <row r="15" customFormat="false" ht="37.5" hidden="false" customHeight="true" outlineLevel="0" collapsed="false">
      <c r="A15" s="39" t="s">
        <v>46</v>
      </c>
      <c r="B15" s="32"/>
      <c r="C15" s="33"/>
      <c r="D15" s="33"/>
      <c r="E15" s="33"/>
      <c r="F15" s="33"/>
      <c r="G15" s="61"/>
      <c r="H15" s="33"/>
      <c r="I15" s="33"/>
      <c r="J15" s="33"/>
      <c r="K15" s="33"/>
      <c r="L15" s="41" t="n">
        <f aca="false">(6400+(6400*25%))</f>
        <v>8000</v>
      </c>
      <c r="M15" s="41"/>
      <c r="N15" s="41" t="n">
        <f aca="false">L15</f>
        <v>8000</v>
      </c>
      <c r="O15" s="41" t="n">
        <f aca="false">N15*0.238</f>
        <v>1904</v>
      </c>
      <c r="P15" s="41" t="n">
        <f aca="false">6400*0.8*0.061</f>
        <v>312.32</v>
      </c>
      <c r="Q15" s="41" t="n">
        <f aca="false">N15*0.00505-N15*0.00505*15.38%</f>
        <v>34.18648</v>
      </c>
      <c r="R15" s="41" t="n">
        <f aca="false">O15+P15+Q15</f>
        <v>2250.50648</v>
      </c>
      <c r="S15" s="41" t="n">
        <v>0</v>
      </c>
      <c r="T15" s="41" t="n">
        <f aca="false">L15*0.085</f>
        <v>680</v>
      </c>
      <c r="U15" s="41" t="n">
        <f aca="false">N15+R15+T15</f>
        <v>10930.50648</v>
      </c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45"/>
    </row>
    <row r="16" customFormat="false" ht="36" hidden="false" customHeight="true" outlineLevel="0" collapsed="false">
      <c r="A16" s="31" t="s">
        <v>47</v>
      </c>
      <c r="B16" s="32" t="s">
        <v>48</v>
      </c>
      <c r="C16" s="33" t="n">
        <f aca="false">21166.71</f>
        <v>21166.71</v>
      </c>
      <c r="D16" s="53" t="n">
        <f aca="false">13.23*13</f>
        <v>171.99</v>
      </c>
      <c r="E16" s="33" t="n">
        <v>0</v>
      </c>
      <c r="F16" s="33" t="n">
        <v>0</v>
      </c>
      <c r="G16" s="35" t="n">
        <f aca="false">C16/12</f>
        <v>1763.8925</v>
      </c>
      <c r="H16" s="33" t="n">
        <f aca="false">51.9*12</f>
        <v>622.8</v>
      </c>
      <c r="I16" s="33"/>
      <c r="J16" s="33"/>
      <c r="K16" s="33"/>
      <c r="L16" s="33"/>
      <c r="M16" s="33"/>
      <c r="N16" s="33" t="n">
        <f aca="false">SUM(C16:M16)</f>
        <v>23725.3925</v>
      </c>
      <c r="O16" s="33" t="n">
        <f aca="false">N16*0.238</f>
        <v>5646.643415</v>
      </c>
      <c r="P16" s="33" t="n">
        <f aca="false">SUM(C16:G16)*0.8*0.061</f>
        <v>1127.406514</v>
      </c>
      <c r="Q16" s="35" t="n">
        <f aca="false">N16*0.00505-N16*0.00505*15.38%</f>
        <v>101.385957024175</v>
      </c>
      <c r="R16" s="23" t="n">
        <f aca="false">O16+P16+Q16</f>
        <v>6875.43588602418</v>
      </c>
      <c r="S16" s="23" t="n">
        <v>0</v>
      </c>
      <c r="T16" s="33" t="n">
        <f aca="false">N16*0.085</f>
        <v>2016.6583625</v>
      </c>
      <c r="U16" s="33" t="n">
        <f aca="false">N16+R16+T16</f>
        <v>32617.4867485242</v>
      </c>
      <c r="V16" s="45"/>
      <c r="W16" s="45"/>
      <c r="X16" s="45"/>
      <c r="Y16" s="49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</row>
    <row r="17" customFormat="false" ht="39.75" hidden="false" customHeight="true" outlineLevel="0" collapsed="false">
      <c r="A17" s="32" t="s">
        <v>49</v>
      </c>
      <c r="B17" s="32" t="s">
        <v>39</v>
      </c>
      <c r="C17" s="33" t="n">
        <f aca="false">18496.61</f>
        <v>18496.61</v>
      </c>
      <c r="D17" s="53" t="n">
        <f aca="false">11.56*13</f>
        <v>150.28</v>
      </c>
      <c r="E17" s="33" t="n">
        <f aca="false">13.88*13</f>
        <v>180.44</v>
      </c>
      <c r="F17" s="33" t="n">
        <f aca="false">4.61*13</f>
        <v>59.93</v>
      </c>
      <c r="G17" s="35" t="n">
        <f aca="false">C17/12</f>
        <v>1541.38416666667</v>
      </c>
      <c r="H17" s="33" t="n">
        <f aca="false">39.31*12</f>
        <v>471.72</v>
      </c>
      <c r="I17" s="33"/>
      <c r="J17" s="33"/>
      <c r="K17" s="33"/>
      <c r="L17" s="33"/>
      <c r="M17" s="33"/>
      <c r="N17" s="33" t="n">
        <f aca="false">SUM(C17:M17)</f>
        <v>20900.3641666667</v>
      </c>
      <c r="O17" s="33" t="n">
        <f aca="false">N17*0.238</f>
        <v>4974.28667166667</v>
      </c>
      <c r="P17" s="33" t="n">
        <f aca="false">SUM(C17:G17)*0.8*0.036</f>
        <v>588.344952</v>
      </c>
      <c r="Q17" s="35" t="n">
        <f aca="false">N17*0.00505-N17*0.00505*15.38%</f>
        <v>89.3137351970583</v>
      </c>
      <c r="R17" s="23" t="n">
        <f aca="false">O17+P17+Q17</f>
        <v>5651.94535886373</v>
      </c>
      <c r="S17" s="23" t="n">
        <v>0</v>
      </c>
      <c r="T17" s="33" t="n">
        <f aca="false">N17*0.085</f>
        <v>1776.53095416667</v>
      </c>
      <c r="U17" s="33" t="n">
        <f aca="false">N17+R17+T17</f>
        <v>28328.8404796971</v>
      </c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</row>
    <row r="18" customFormat="false" ht="27" hidden="false" customHeight="true" outlineLevel="0" collapsed="false">
      <c r="A18" s="31" t="s">
        <v>50</v>
      </c>
      <c r="B18" s="32" t="s">
        <v>51</v>
      </c>
      <c r="C18" s="33" t="n">
        <f aca="false">21901.32</f>
        <v>21901.32</v>
      </c>
      <c r="D18" s="34" t="n">
        <f aca="false">13.69*13</f>
        <v>177.97</v>
      </c>
      <c r="E18" s="33" t="n">
        <v>0</v>
      </c>
      <c r="F18" s="33" t="n">
        <v>0</v>
      </c>
      <c r="G18" s="35" t="n">
        <f aca="false">C18/12</f>
        <v>1825.11</v>
      </c>
      <c r="H18" s="33" t="n">
        <f aca="false">45.8*12</f>
        <v>549.6</v>
      </c>
      <c r="I18" s="33"/>
      <c r="J18" s="33"/>
      <c r="K18" s="33"/>
      <c r="L18" s="33"/>
      <c r="M18" s="33"/>
      <c r="N18" s="33" t="n">
        <f aca="false">SUM(C18:M18)</f>
        <v>24454</v>
      </c>
      <c r="O18" s="33" t="n">
        <f aca="false">N18*0.238</f>
        <v>5820.052</v>
      </c>
      <c r="P18" s="33" t="n">
        <f aca="false">SUM(C18:G18)*0.8*0.061</f>
        <v>1166.53472</v>
      </c>
      <c r="Q18" s="35" t="n">
        <f aca="false">N18*0.00505-N18*0.00505*15.38%</f>
        <v>104.49952274</v>
      </c>
      <c r="R18" s="23" t="n">
        <f aca="false">O18+P18+Q18</f>
        <v>7091.08624274</v>
      </c>
      <c r="S18" s="23"/>
      <c r="T18" s="33" t="n">
        <f aca="false">N18*0.085</f>
        <v>2078.59</v>
      </c>
      <c r="U18" s="33" t="n">
        <f aca="false">N18+R18+T18</f>
        <v>33623.67624274</v>
      </c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</row>
    <row r="19" customFormat="false" ht="27" hidden="false" customHeight="true" outlineLevel="0" collapsed="false">
      <c r="A19" s="10" t="s">
        <v>52</v>
      </c>
      <c r="B19" s="9" t="s">
        <v>42</v>
      </c>
      <c r="C19" s="63" t="n">
        <f aca="false">19454.15</f>
        <v>19454.15</v>
      </c>
      <c r="D19" s="34" t="n">
        <f aca="false">12.16*13</f>
        <v>158.08</v>
      </c>
      <c r="E19" s="33" t="n">
        <v>0</v>
      </c>
      <c r="F19" s="33" t="n">
        <v>0</v>
      </c>
      <c r="G19" s="35" t="n">
        <f aca="false">C19/12</f>
        <v>1621.17916666667</v>
      </c>
      <c r="H19" s="33" t="n">
        <f aca="false">45.8*12</f>
        <v>549.6</v>
      </c>
      <c r="I19" s="63"/>
      <c r="J19" s="63"/>
      <c r="K19" s="63"/>
      <c r="L19" s="33"/>
      <c r="M19" s="33"/>
      <c r="N19" s="33" t="n">
        <f aca="false">SUM(C19:M19)</f>
        <v>21783.0091666667</v>
      </c>
      <c r="O19" s="33" t="n">
        <f aca="false">N19*0.238</f>
        <v>5184.35618166667</v>
      </c>
      <c r="P19" s="23" t="n">
        <f aca="false">SUM(C19:G19)*0.8*0.061</f>
        <v>1036.19036733333</v>
      </c>
      <c r="Q19" s="204" t="n">
        <f aca="false">N19*0.03434</f>
        <v>748.028534783333</v>
      </c>
      <c r="R19" s="23" t="n">
        <f aca="false">O19+P19+Q19</f>
        <v>6968.57508378333</v>
      </c>
      <c r="S19" s="23" t="n">
        <v>0</v>
      </c>
      <c r="T19" s="52" t="n">
        <f aca="false">N19*0.085</f>
        <v>1851.55577916667</v>
      </c>
      <c r="U19" s="33" t="n">
        <f aca="false">N19+R19+T19</f>
        <v>30603.1400296167</v>
      </c>
      <c r="V19" s="45"/>
      <c r="W19" s="45"/>
      <c r="X19" s="45"/>
      <c r="Y19" s="45"/>
      <c r="Z19" s="49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</row>
    <row r="20" customFormat="false" ht="44.25" hidden="false" customHeight="true" outlineLevel="0" collapsed="false">
      <c r="A20" s="39" t="s">
        <v>53</v>
      </c>
      <c r="B20" s="64"/>
      <c r="C20" s="65"/>
      <c r="D20" s="34"/>
      <c r="E20" s="41"/>
      <c r="F20" s="65"/>
      <c r="G20" s="42"/>
      <c r="H20" s="41"/>
      <c r="I20" s="66"/>
      <c r="J20" s="66"/>
      <c r="K20" s="66"/>
      <c r="L20" s="41" t="n">
        <f aca="false">(9500+(9500*25%))</f>
        <v>11875</v>
      </c>
      <c r="M20" s="41"/>
      <c r="N20" s="41" t="n">
        <f aca="false">L20</f>
        <v>11875</v>
      </c>
      <c r="O20" s="41" t="n">
        <f aca="false">N20*0.238</f>
        <v>2826.25</v>
      </c>
      <c r="P20" s="41" t="n">
        <f aca="false">9500*0.8*0.061</f>
        <v>463.6</v>
      </c>
      <c r="Q20" s="41" t="n">
        <f aca="false">L20*0.03434</f>
        <v>407.7875</v>
      </c>
      <c r="R20" s="41" t="n">
        <f aca="false">O20+P20+Q20</f>
        <v>3697.6375</v>
      </c>
      <c r="S20" s="23" t="n">
        <v>0</v>
      </c>
      <c r="T20" s="41" t="n">
        <f aca="false">L20*0.085</f>
        <v>1009.375</v>
      </c>
      <c r="U20" s="41" t="n">
        <f aca="false">N20+R20+T20</f>
        <v>16582.0125</v>
      </c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</row>
    <row r="21" customFormat="false" ht="34.5" hidden="false" customHeight="true" outlineLevel="0" collapsed="false">
      <c r="A21" s="10" t="s">
        <v>54</v>
      </c>
      <c r="B21" s="9" t="s">
        <v>48</v>
      </c>
      <c r="C21" s="33" t="n">
        <f aca="false">21166.71</f>
        <v>21166.71</v>
      </c>
      <c r="D21" s="34" t="n">
        <f aca="false">13.23*13</f>
        <v>171.99</v>
      </c>
      <c r="E21" s="33" t="n">
        <v>0</v>
      </c>
      <c r="F21" s="33" t="n">
        <v>0</v>
      </c>
      <c r="G21" s="35" t="n">
        <f aca="false">C21/12</f>
        <v>1763.8925</v>
      </c>
      <c r="H21" s="33" t="n">
        <f aca="false">51.9*12</f>
        <v>622.8</v>
      </c>
      <c r="I21" s="63"/>
      <c r="J21" s="63"/>
      <c r="K21" s="63"/>
      <c r="L21" s="33"/>
      <c r="M21" s="33"/>
      <c r="N21" s="33" t="n">
        <f aca="false">SUM(C21:M21)</f>
        <v>23725.3925</v>
      </c>
      <c r="O21" s="52" t="n">
        <f aca="false">N21*0.238</f>
        <v>5646.643415</v>
      </c>
      <c r="P21" s="23" t="n">
        <f aca="false">SUM(C21:G21)*0.8*0.061</f>
        <v>1127.406514</v>
      </c>
      <c r="Q21" s="52" t="n">
        <f aca="false">N21*0.03434</f>
        <v>814.72997845</v>
      </c>
      <c r="R21" s="23" t="n">
        <f aca="false">O21+P21+Q21</f>
        <v>7588.77990745</v>
      </c>
      <c r="S21" s="23" t="n">
        <v>0</v>
      </c>
      <c r="T21" s="52" t="n">
        <f aca="false">N21*0.085</f>
        <v>2016.6583625</v>
      </c>
      <c r="U21" s="33" t="n">
        <f aca="false">N21+R21+T21</f>
        <v>33330.83076995</v>
      </c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</row>
    <row r="22" customFormat="false" ht="30" hidden="false" customHeight="true" outlineLevel="0" collapsed="false">
      <c r="A22" s="9" t="s">
        <v>55</v>
      </c>
      <c r="B22" s="9" t="s">
        <v>56</v>
      </c>
      <c r="C22" s="23" t="n">
        <f aca="false">20472.62</f>
        <v>20472.62</v>
      </c>
      <c r="D22" s="50" t="n">
        <f aca="false">12.8*13</f>
        <v>166.4</v>
      </c>
      <c r="E22" s="33" t="n">
        <v>0</v>
      </c>
      <c r="F22" s="33" t="n">
        <v>0</v>
      </c>
      <c r="G22" s="35" t="n">
        <f aca="false">C22/12</f>
        <v>1706.05166666667</v>
      </c>
      <c r="H22" s="33" t="n">
        <f aca="false">45.8*12</f>
        <v>549.6</v>
      </c>
      <c r="I22" s="23"/>
      <c r="J22" s="23"/>
      <c r="K22" s="23"/>
      <c r="L22" s="33"/>
      <c r="M22" s="33"/>
      <c r="N22" s="33" t="n">
        <f aca="false">SUM(C22:M22)</f>
        <v>22894.6716666667</v>
      </c>
      <c r="O22" s="23" t="n">
        <f aca="false">N22*0.238</f>
        <v>5448.93185666667</v>
      </c>
      <c r="P22" s="23" t="n">
        <f aca="false">SUM(C22:G22)*0.8*0.036</f>
        <v>643.538064</v>
      </c>
      <c r="Q22" s="52" t="n">
        <f aca="false">N22*0.03434</f>
        <v>786.203025033333</v>
      </c>
      <c r="R22" s="23" t="n">
        <f aca="false">O22+P22+Q22</f>
        <v>6878.6729457</v>
      </c>
      <c r="S22" s="23" t="n">
        <v>0</v>
      </c>
      <c r="T22" s="52" t="n">
        <f aca="false">N22*0.085</f>
        <v>1946.04709166667</v>
      </c>
      <c r="U22" s="33" t="n">
        <f aca="false">N22+R22+T22</f>
        <v>31719.3917040333</v>
      </c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</row>
    <row r="23" customFormat="false" ht="53.25" hidden="false" customHeight="true" outlineLevel="0" collapsed="false">
      <c r="A23" s="67" t="s">
        <v>57</v>
      </c>
      <c r="B23" s="68" t="s">
        <v>35</v>
      </c>
      <c r="C23" s="69" t="n">
        <f aca="false">19917.86</f>
        <v>19917.86</v>
      </c>
      <c r="D23" s="70" t="n">
        <f aca="false">12.45*13</f>
        <v>161.85</v>
      </c>
      <c r="E23" s="71" t="n">
        <v>0</v>
      </c>
      <c r="F23" s="71" t="n">
        <v>0</v>
      </c>
      <c r="G23" s="71" t="n">
        <f aca="false">C23/12</f>
        <v>1659.82166666667</v>
      </c>
      <c r="H23" s="71" t="n">
        <f aca="false">45.8*12</f>
        <v>549.6</v>
      </c>
      <c r="I23" s="69"/>
      <c r="J23" s="69"/>
      <c r="K23" s="69"/>
      <c r="L23" s="71"/>
      <c r="M23" s="71"/>
      <c r="N23" s="71" t="n">
        <f aca="false">SUM(C23:M23)</f>
        <v>22289.1316666667</v>
      </c>
      <c r="O23" s="69" t="n">
        <f aca="false">N23*0.238</f>
        <v>5304.81333666667</v>
      </c>
      <c r="P23" s="69" t="n">
        <f aca="false">SUM(C23:G23)*0.8*0.061</f>
        <v>1060.88914533333</v>
      </c>
      <c r="Q23" s="72" t="n">
        <f aca="false">N23*0.03434</f>
        <v>765.408781433333</v>
      </c>
      <c r="R23" s="69" t="n">
        <f aca="false">O23+P23+Q23</f>
        <v>7131.11126343333</v>
      </c>
      <c r="S23" s="69" t="n">
        <v>0</v>
      </c>
      <c r="T23" s="72" t="n">
        <v>0</v>
      </c>
      <c r="U23" s="71" t="n">
        <f aca="false">N23+R23+T23</f>
        <v>29420.2429301</v>
      </c>
      <c r="V23" s="45"/>
      <c r="W23" s="45"/>
      <c r="X23" s="45"/>
      <c r="Y23" s="45"/>
      <c r="Z23" s="45"/>
      <c r="AA23" s="45"/>
      <c r="AB23" s="73"/>
      <c r="AC23" s="45"/>
      <c r="AD23" s="45"/>
      <c r="AE23" s="45"/>
      <c r="AF23" s="45"/>
      <c r="AG23" s="45"/>
      <c r="AH23" s="45"/>
      <c r="AI23" s="45"/>
      <c r="AJ23" s="45"/>
      <c r="AK23" s="45"/>
      <c r="AL23" s="45"/>
    </row>
    <row r="24" customFormat="false" ht="38.25" hidden="false" customHeight="true" outlineLevel="0" collapsed="false">
      <c r="A24" s="31" t="s">
        <v>136</v>
      </c>
      <c r="B24" s="32" t="s">
        <v>42</v>
      </c>
      <c r="C24" s="63" t="n">
        <f aca="false">19454.15</f>
        <v>19454.15</v>
      </c>
      <c r="D24" s="50" t="n">
        <f aca="false">12.16*13</f>
        <v>158.08</v>
      </c>
      <c r="E24" s="33" t="n">
        <v>0</v>
      </c>
      <c r="F24" s="33" t="n">
        <v>0</v>
      </c>
      <c r="G24" s="35" t="n">
        <f aca="false">C24/12</f>
        <v>1621.17916666667</v>
      </c>
      <c r="H24" s="33" t="n">
        <f aca="false">45.8*12</f>
        <v>549.6</v>
      </c>
      <c r="I24" s="74"/>
      <c r="J24" s="75"/>
      <c r="K24" s="75"/>
      <c r="L24" s="41"/>
      <c r="M24" s="76"/>
      <c r="N24" s="33" t="n">
        <f aca="false">SUM(C24:M24)</f>
        <v>21783.0091666667</v>
      </c>
      <c r="O24" s="74" t="n">
        <f aca="false">N24*0.238</f>
        <v>5184.35618166667</v>
      </c>
      <c r="P24" s="53" t="n">
        <f aca="false">SUM(C24:G24)*0.8*0.061</f>
        <v>1036.19036733333</v>
      </c>
      <c r="Q24" s="35" t="n">
        <f aca="false">N24*0.00505-N24*0.00505*15.38%</f>
        <v>93.0855509020083</v>
      </c>
      <c r="R24" s="53" t="n">
        <f aca="false">O24+P24+Q24</f>
        <v>6313.63209990201</v>
      </c>
      <c r="S24" s="23" t="n">
        <v>0</v>
      </c>
      <c r="T24" s="74" t="n">
        <f aca="false">N24*0.085</f>
        <v>1851.55577916667</v>
      </c>
      <c r="U24" s="33" t="n">
        <f aca="false">N24+R24+T24</f>
        <v>29948.1970457353</v>
      </c>
      <c r="V24" s="45"/>
      <c r="W24" s="45" t="s">
        <v>59</v>
      </c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</row>
    <row r="25" customFormat="false" ht="24.75" hidden="false" customHeight="true" outlineLevel="0" collapsed="false">
      <c r="A25" s="9" t="s">
        <v>60</v>
      </c>
      <c r="B25" s="9" t="s">
        <v>35</v>
      </c>
      <c r="C25" s="23" t="n">
        <f aca="false">19917.86</f>
        <v>19917.86</v>
      </c>
      <c r="D25" s="48" t="n">
        <f aca="false">12.45*13</f>
        <v>161.85</v>
      </c>
      <c r="E25" s="33" t="n">
        <v>0</v>
      </c>
      <c r="F25" s="33" t="n">
        <v>0</v>
      </c>
      <c r="G25" s="35" t="n">
        <f aca="false">C25/12</f>
        <v>1659.82166666667</v>
      </c>
      <c r="H25" s="33" t="n">
        <f aca="false">45.8*12</f>
        <v>549.6</v>
      </c>
      <c r="I25" s="23"/>
      <c r="J25" s="23"/>
      <c r="K25" s="23"/>
      <c r="L25" s="33"/>
      <c r="M25" s="33"/>
      <c r="N25" s="33" t="n">
        <f aca="false">SUM(C25:M25)</f>
        <v>22289.1316666667</v>
      </c>
      <c r="O25" s="74" t="n">
        <f aca="false">N25*0.238</f>
        <v>5304.81333666667</v>
      </c>
      <c r="P25" s="23" t="n">
        <f aca="false">SUM(C25:G25)*0.8*0.061</f>
        <v>1060.88914533333</v>
      </c>
      <c r="Q25" s="52" t="n">
        <f aca="false">N25*0.03434</f>
        <v>765.408781433333</v>
      </c>
      <c r="R25" s="23" t="n">
        <f aca="false">O25+P25+Q25</f>
        <v>7131.11126343333</v>
      </c>
      <c r="S25" s="23" t="n">
        <v>0</v>
      </c>
      <c r="T25" s="52" t="n">
        <f aca="false">N25*0.085</f>
        <v>1894.57619166667</v>
      </c>
      <c r="U25" s="33" t="n">
        <f aca="false">N25+R25+T25</f>
        <v>31314.8191217667</v>
      </c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</row>
    <row r="26" customFormat="false" ht="25.5" hidden="false" customHeight="true" outlineLevel="0" collapsed="false">
      <c r="A26" s="9" t="s">
        <v>61</v>
      </c>
      <c r="B26" s="9" t="s">
        <v>45</v>
      </c>
      <c r="C26" s="23" t="n">
        <f aca="false">17531.61</f>
        <v>17531.61</v>
      </c>
      <c r="D26" s="53" t="n">
        <f aca="false">10.96*13</f>
        <v>142.48</v>
      </c>
      <c r="E26" s="77" t="n">
        <f aca="false">183.14*13</f>
        <v>2380.82</v>
      </c>
      <c r="F26" s="33" t="n">
        <v>0</v>
      </c>
      <c r="G26" s="35" t="n">
        <f aca="false">C26/12</f>
        <v>1460.9675</v>
      </c>
      <c r="H26" s="33" t="n">
        <f aca="false">39.31*12</f>
        <v>471.72</v>
      </c>
      <c r="I26" s="23" t="n">
        <v>1306.81</v>
      </c>
      <c r="J26" s="23"/>
      <c r="K26" s="23"/>
      <c r="L26" s="33"/>
      <c r="M26" s="33"/>
      <c r="N26" s="33" t="n">
        <f aca="false">SUM(C26:M26)</f>
        <v>23294.4075</v>
      </c>
      <c r="O26" s="23" t="n">
        <f aca="false">N26*0.238</f>
        <v>5544.068985</v>
      </c>
      <c r="P26" s="23" t="n">
        <f aca="false">SUM(C26:G26)*0.8*0.036</f>
        <v>619.657272</v>
      </c>
      <c r="Q26" s="78" t="n">
        <f aca="false">N26*0.03434</f>
        <v>799.92995355</v>
      </c>
      <c r="R26" s="23" t="n">
        <f aca="false">O26+P26+Q26</f>
        <v>6963.65621055</v>
      </c>
      <c r="S26" s="23" t="n">
        <v>0</v>
      </c>
      <c r="T26" s="52" t="n">
        <f aca="false">N26*0.085</f>
        <v>1980.0246375</v>
      </c>
      <c r="U26" s="33" t="n">
        <f aca="false">N26+R26+T26</f>
        <v>32238.08834805</v>
      </c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</row>
    <row r="27" customFormat="false" ht="28.5" hidden="false" customHeight="true" outlineLevel="0" collapsed="false">
      <c r="A27" s="9" t="s">
        <v>62</v>
      </c>
      <c r="B27" s="9" t="s">
        <v>39</v>
      </c>
      <c r="C27" s="33" t="n">
        <f aca="false">18496.61</f>
        <v>18496.61</v>
      </c>
      <c r="D27" s="53" t="n">
        <f aca="false">11.56*13</f>
        <v>150.28</v>
      </c>
      <c r="E27" s="33" t="n">
        <v>0</v>
      </c>
      <c r="F27" s="23" t="n">
        <f aca="false">4.61*13</f>
        <v>59.93</v>
      </c>
      <c r="G27" s="35" t="n">
        <f aca="false">C27/12</f>
        <v>1541.38416666667</v>
      </c>
      <c r="H27" s="33" t="n">
        <f aca="false">39.31*12</f>
        <v>471.72</v>
      </c>
      <c r="I27" s="23"/>
      <c r="J27" s="23"/>
      <c r="K27" s="23"/>
      <c r="L27" s="33"/>
      <c r="M27" s="33"/>
      <c r="N27" s="33" t="n">
        <f aca="false">SUM(C27:M27)</f>
        <v>20719.9241666667</v>
      </c>
      <c r="O27" s="23" t="n">
        <f aca="false">N27*0.238</f>
        <v>4931.34195166667</v>
      </c>
      <c r="P27" s="23" t="n">
        <f aca="false">SUM(C27:G27)*0.8*0.061</f>
        <v>988.112363333333</v>
      </c>
      <c r="Q27" s="78" t="n">
        <f aca="false">N27*0.03434</f>
        <v>711.522195883333</v>
      </c>
      <c r="R27" s="23" t="n">
        <f aca="false">O27+P27+Q27</f>
        <v>6630.97651088333</v>
      </c>
      <c r="S27" s="23" t="n">
        <v>0</v>
      </c>
      <c r="T27" s="52" t="n">
        <f aca="false">N27*0.085</f>
        <v>1761.19355416667</v>
      </c>
      <c r="U27" s="33" t="n">
        <f aca="false">N27+R27+T27</f>
        <v>29112.0942317167</v>
      </c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</row>
    <row r="28" customFormat="false" ht="22.5" hidden="false" customHeight="true" outlineLevel="0" collapsed="false">
      <c r="A28" s="9" t="s">
        <v>63</v>
      </c>
      <c r="B28" s="9" t="s">
        <v>64</v>
      </c>
      <c r="C28" s="23" t="n">
        <f aca="false">16533.95</f>
        <v>16533.95</v>
      </c>
      <c r="D28" s="50" t="n">
        <f aca="false">10.33*13</f>
        <v>134.29</v>
      </c>
      <c r="E28" s="33" t="n">
        <v>0</v>
      </c>
      <c r="F28" s="33" t="n">
        <v>0</v>
      </c>
      <c r="G28" s="35" t="n">
        <f aca="false">C28/12</f>
        <v>1377.82916666667</v>
      </c>
      <c r="H28" s="23" t="n">
        <f aca="false">32.4*12</f>
        <v>388.8</v>
      </c>
      <c r="I28" s="23"/>
      <c r="J28" s="23"/>
      <c r="K28" s="23"/>
      <c r="L28" s="33"/>
      <c r="M28" s="33"/>
      <c r="N28" s="33" t="n">
        <f aca="false">SUM(C28:M28)</f>
        <v>18434.8691666667</v>
      </c>
      <c r="O28" s="23" t="n">
        <f aca="false">N28*0.238</f>
        <v>4387.49886166667</v>
      </c>
      <c r="P28" s="23" t="n">
        <f aca="false">SUM(C28:G28)*0.8*0.061</f>
        <v>880.648175333333</v>
      </c>
      <c r="Q28" s="78" t="n">
        <f aca="false">N28*0.03434</f>
        <v>633.053407183333</v>
      </c>
      <c r="R28" s="23" t="n">
        <f aca="false">O28+P28+Q28</f>
        <v>5901.20044418333</v>
      </c>
      <c r="S28" s="23" t="n">
        <v>0</v>
      </c>
      <c r="T28" s="52" t="n">
        <f aca="false">N28*0.085</f>
        <v>1566.96387916667</v>
      </c>
      <c r="U28" s="33" t="n">
        <f aca="false">N28+R28+T28</f>
        <v>25903.0334900167</v>
      </c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</row>
    <row r="29" customFormat="false" ht="28.5" hidden="false" customHeight="true" outlineLevel="0" collapsed="false">
      <c r="A29" s="32" t="s">
        <v>65</v>
      </c>
      <c r="B29" s="32" t="s">
        <v>39</v>
      </c>
      <c r="C29" s="33" t="n">
        <f aca="false">18496.61</f>
        <v>18496.61</v>
      </c>
      <c r="D29" s="77" t="n">
        <f aca="false">11.56*13</f>
        <v>150.28</v>
      </c>
      <c r="E29" s="74" t="n">
        <f aca="false">19.72*13</f>
        <v>256.36</v>
      </c>
      <c r="F29" s="74" t="n">
        <f aca="false">4.61*13</f>
        <v>59.93</v>
      </c>
      <c r="G29" s="35" t="n">
        <f aca="false">C29/12</f>
        <v>1541.38416666667</v>
      </c>
      <c r="H29" s="33" t="n">
        <f aca="false">39.31*12</f>
        <v>471.72</v>
      </c>
      <c r="I29" s="74"/>
      <c r="J29" s="74"/>
      <c r="K29" s="74"/>
      <c r="L29" s="33"/>
      <c r="M29" s="33"/>
      <c r="N29" s="33" t="n">
        <f aca="false">SUM(C29:M29)</f>
        <v>20976.2841666667</v>
      </c>
      <c r="O29" s="74" t="n">
        <f aca="false">N29*0.238</f>
        <v>4992.35563166667</v>
      </c>
      <c r="P29" s="23" t="n">
        <f aca="false">SUM(C29:G29)*0.8*0.036</f>
        <v>590.531448</v>
      </c>
      <c r="Q29" s="78" t="n">
        <f aca="false">N29*0.03434</f>
        <v>720.325598283333</v>
      </c>
      <c r="R29" s="23" t="n">
        <f aca="false">O29+P29+Q29</f>
        <v>6303.21267795</v>
      </c>
      <c r="S29" s="23" t="n">
        <v>0</v>
      </c>
      <c r="T29" s="74" t="n">
        <f aca="false">N29*0.085</f>
        <v>1782.98415416667</v>
      </c>
      <c r="U29" s="33" t="n">
        <f aca="false">N29+R29+T29</f>
        <v>29062.4809987833</v>
      </c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</row>
    <row r="30" customFormat="false" ht="43.5" hidden="false" customHeight="true" outlineLevel="0" collapsed="false">
      <c r="A30" s="67" t="s">
        <v>66</v>
      </c>
      <c r="B30" s="68" t="s">
        <v>32</v>
      </c>
      <c r="C30" s="79" t="n">
        <f aca="false">22203.89</f>
        <v>22203.89</v>
      </c>
      <c r="D30" s="79" t="n">
        <f aca="false">13.88*13</f>
        <v>180.44</v>
      </c>
      <c r="E30" s="71" t="n">
        <v>0</v>
      </c>
      <c r="F30" s="71" t="n">
        <v>0</v>
      </c>
      <c r="G30" s="71" t="n">
        <f aca="false">C30/12</f>
        <v>1850.32416666667</v>
      </c>
      <c r="H30" s="71" t="n">
        <f aca="false">51.9*12</f>
        <v>622.8</v>
      </c>
      <c r="I30" s="80" t="n">
        <f aca="false">(92.57*12)</f>
        <v>1110.84</v>
      </c>
      <c r="J30" s="79"/>
      <c r="K30" s="79"/>
      <c r="L30" s="79"/>
      <c r="M30" s="81"/>
      <c r="N30" s="81" t="n">
        <f aca="false">SUM(C30:M30)</f>
        <v>25968.2941666667</v>
      </c>
      <c r="O30" s="79" t="n">
        <f aca="false">N30*0.238</f>
        <v>6180.45401166667</v>
      </c>
      <c r="P30" s="69" t="n">
        <f aca="false">(C30+D30+E30+F30+G30+I30)*0.8*0.061</f>
        <v>1236.86011533333</v>
      </c>
      <c r="Q30" s="82" t="n">
        <f aca="false">N30*0.0101-N30*0.0101*15.38%</f>
        <v>221.941142290717</v>
      </c>
      <c r="R30" s="69" t="n">
        <f aca="false">O30+P30+Q30</f>
        <v>7639.25526929072</v>
      </c>
      <c r="S30" s="69" t="n">
        <v>0</v>
      </c>
      <c r="T30" s="79" t="n">
        <f aca="false">N30*0.085</f>
        <v>2207.30500416667</v>
      </c>
      <c r="U30" s="71" t="n">
        <f aca="false">N30+R30+T30</f>
        <v>35814.8544401241</v>
      </c>
      <c r="V30" s="83" t="n">
        <f aca="false">+U30*30.56%</f>
        <v>10945.0195169019</v>
      </c>
      <c r="W30" s="84" t="n">
        <f aca="false">+V30/2</f>
        <v>5472.50975845096</v>
      </c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</row>
    <row r="31" customFormat="false" ht="42.75" hidden="false" customHeight="true" outlineLevel="0" collapsed="false">
      <c r="A31" s="85" t="s">
        <v>67</v>
      </c>
      <c r="B31" s="86" t="s">
        <v>32</v>
      </c>
      <c r="C31" s="87"/>
      <c r="D31" s="87"/>
      <c r="E31" s="88"/>
      <c r="F31" s="87"/>
      <c r="G31" s="88"/>
      <c r="H31" s="88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69" t="n">
        <v>0</v>
      </c>
      <c r="T31" s="88"/>
      <c r="U31" s="88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</row>
    <row r="32" customFormat="false" ht="42.75" hidden="false" customHeight="true" outlineLevel="0" collapsed="false">
      <c r="A32" s="67" t="s">
        <v>137</v>
      </c>
      <c r="B32" s="68" t="s">
        <v>42</v>
      </c>
      <c r="C32" s="79" t="n">
        <f aca="false">19454.15/36*18</f>
        <v>9727.075</v>
      </c>
      <c r="D32" s="79" t="n">
        <f aca="false">(12.16/36*18)*13</f>
        <v>79.04</v>
      </c>
      <c r="E32" s="71" t="n">
        <v>0</v>
      </c>
      <c r="F32" s="71" t="n">
        <v>0</v>
      </c>
      <c r="G32" s="71" t="n">
        <f aca="false">C32/12</f>
        <v>810.589583333333</v>
      </c>
      <c r="H32" s="71" t="n">
        <f aca="false">(45.8*12)/36*18</f>
        <v>274.8</v>
      </c>
      <c r="I32" s="80" t="n">
        <f aca="false">(65.02*12)/36*18</f>
        <v>390.12</v>
      </c>
      <c r="J32" s="79"/>
      <c r="K32" s="79"/>
      <c r="L32" s="79"/>
      <c r="M32" s="81"/>
      <c r="N32" s="81" t="n">
        <f aca="false">SUM(C32:M32)</f>
        <v>11281.6245833333</v>
      </c>
      <c r="O32" s="81" t="n">
        <f aca="false">N32*0.238</f>
        <v>2685.02665083333</v>
      </c>
      <c r="P32" s="79" t="n">
        <f aca="false">(C32+D32+E32+F32+G32+I32)*0.8*0.061</f>
        <v>537.133039666667</v>
      </c>
      <c r="Q32" s="79" t="n">
        <f aca="false">N32*0.0101-N32*0.0101*15.38%</f>
        <v>96.4197582964083</v>
      </c>
      <c r="R32" s="71" t="n">
        <f aca="false">O32+P32+Q32</f>
        <v>3318.57944879641</v>
      </c>
      <c r="S32" s="71" t="n">
        <v>0</v>
      </c>
      <c r="T32" s="71" t="n">
        <f aca="false">N32*0.085</f>
        <v>958.938089583334</v>
      </c>
      <c r="U32" s="71" t="n">
        <f aca="false">N32+R32+S32+T32</f>
        <v>15559.1421217131</v>
      </c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</row>
    <row r="33" customFormat="false" ht="46.5" hidden="false" customHeight="true" outlineLevel="0" collapsed="false">
      <c r="A33" s="18" t="s">
        <v>71</v>
      </c>
      <c r="B33" s="19" t="s">
        <v>42</v>
      </c>
      <c r="C33" s="100"/>
      <c r="D33" s="100"/>
      <c r="E33" s="22"/>
      <c r="F33" s="22"/>
      <c r="G33" s="20"/>
      <c r="H33" s="101"/>
      <c r="I33" s="101"/>
      <c r="J33" s="101"/>
      <c r="K33" s="101"/>
      <c r="L33" s="102"/>
      <c r="M33" s="102"/>
      <c r="N33" s="101"/>
      <c r="O33" s="101"/>
      <c r="P33" s="103"/>
      <c r="Q33" s="104"/>
      <c r="R33" s="103"/>
      <c r="S33" s="103" t="n">
        <v>0</v>
      </c>
      <c r="T33" s="101"/>
      <c r="U33" s="22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</row>
    <row r="34" customFormat="false" ht="33.75" hidden="false" customHeight="true" outlineLevel="0" collapsed="false">
      <c r="A34" s="18" t="s">
        <v>72</v>
      </c>
      <c r="B34" s="19" t="s">
        <v>48</v>
      </c>
      <c r="C34" s="101"/>
      <c r="D34" s="101"/>
      <c r="E34" s="105"/>
      <c r="F34" s="105"/>
      <c r="G34" s="20"/>
      <c r="H34" s="101"/>
      <c r="I34" s="105"/>
      <c r="J34" s="105"/>
      <c r="K34" s="105"/>
      <c r="L34" s="105"/>
      <c r="M34" s="105"/>
      <c r="N34" s="101"/>
      <c r="O34" s="101"/>
      <c r="P34" s="103"/>
      <c r="Q34" s="104"/>
      <c r="R34" s="103"/>
      <c r="S34" s="103" t="n">
        <v>0</v>
      </c>
      <c r="T34" s="101"/>
      <c r="U34" s="22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</row>
    <row r="35" customFormat="false" ht="48" hidden="false" customHeight="true" outlineLevel="0" collapsed="false">
      <c r="A35" s="18" t="s">
        <v>73</v>
      </c>
      <c r="B35" s="19" t="s">
        <v>42</v>
      </c>
      <c r="C35" s="100"/>
      <c r="D35" s="100"/>
      <c r="E35" s="22"/>
      <c r="F35" s="22"/>
      <c r="G35" s="20"/>
      <c r="H35" s="22"/>
      <c r="I35" s="101"/>
      <c r="J35" s="106"/>
      <c r="K35" s="106"/>
      <c r="L35" s="107"/>
      <c r="M35" s="102"/>
      <c r="N35" s="22"/>
      <c r="O35" s="101"/>
      <c r="P35" s="103"/>
      <c r="Q35" s="104"/>
      <c r="R35" s="103"/>
      <c r="S35" s="103" t="n">
        <v>0</v>
      </c>
      <c r="T35" s="101"/>
      <c r="U35" s="22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</row>
    <row r="36" customFormat="false" ht="33.75" hidden="false" customHeight="true" outlineLevel="0" collapsed="false">
      <c r="A36" s="31" t="s">
        <v>74</v>
      </c>
      <c r="B36" s="32" t="s">
        <v>75</v>
      </c>
      <c r="C36" s="74" t="n">
        <f aca="false">24338.14</f>
        <v>24338.14</v>
      </c>
      <c r="D36" s="53" t="n">
        <f aca="false">15.21*13</f>
        <v>197.73</v>
      </c>
      <c r="E36" s="108" t="n">
        <v>0</v>
      </c>
      <c r="F36" s="74" t="n">
        <f aca="false">2.31*13</f>
        <v>30.03</v>
      </c>
      <c r="G36" s="35" t="n">
        <f aca="false">C36/12</f>
        <v>2028.17833333333</v>
      </c>
      <c r="H36" s="33" t="n">
        <f aca="false">51.9*12</f>
        <v>622.8</v>
      </c>
      <c r="I36" s="74"/>
      <c r="J36" s="74"/>
      <c r="K36" s="74"/>
      <c r="L36" s="74"/>
      <c r="M36" s="108"/>
      <c r="N36" s="74" t="n">
        <f aca="false">SUM(C36:M36)</f>
        <v>27216.8783333333</v>
      </c>
      <c r="O36" s="74" t="n">
        <f aca="false">N36*0.238</f>
        <v>6477.61704333333</v>
      </c>
      <c r="P36" s="23" t="n">
        <f aca="false">SUM(C36:G36)*0.8*0.036</f>
        <v>765.909456</v>
      </c>
      <c r="Q36" s="35" t="n">
        <f aca="false">N36*0.00505-N36*0.00505*15.38%</f>
        <v>116.306158350617</v>
      </c>
      <c r="R36" s="23" t="n">
        <f aca="false">O36+P36+Q36</f>
        <v>7359.83265768395</v>
      </c>
      <c r="S36" s="23" t="n">
        <v>0</v>
      </c>
      <c r="T36" s="74" t="n">
        <f aca="false">N36*0.085</f>
        <v>2313.43465833333</v>
      </c>
      <c r="U36" s="33" t="n">
        <f aca="false">N36+R36+T36</f>
        <v>36890.1456493506</v>
      </c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</row>
    <row r="37" customFormat="false" ht="42" hidden="false" customHeight="true" outlineLevel="0" collapsed="false">
      <c r="A37" s="39" t="s">
        <v>76</v>
      </c>
      <c r="B37" s="64" t="s">
        <v>75</v>
      </c>
      <c r="C37" s="65"/>
      <c r="D37" s="74"/>
      <c r="E37" s="41"/>
      <c r="F37" s="65"/>
      <c r="G37" s="42"/>
      <c r="H37" s="41"/>
      <c r="I37" s="66"/>
      <c r="J37" s="66"/>
      <c r="K37" s="66"/>
      <c r="L37" s="41" t="n">
        <f aca="false">(6400+(6400*25%))</f>
        <v>8000</v>
      </c>
      <c r="M37" s="41"/>
      <c r="N37" s="41" t="n">
        <f aca="false">L37</f>
        <v>8000</v>
      </c>
      <c r="O37" s="41" t="n">
        <f aca="false">N37*0.238</f>
        <v>1904</v>
      </c>
      <c r="P37" s="41" t="n">
        <f aca="false">6400*0.8*0.036</f>
        <v>184.32</v>
      </c>
      <c r="Q37" s="41" t="n">
        <f aca="false">N37*0.00505-N37*0.00505*15.38%</f>
        <v>34.18648</v>
      </c>
      <c r="R37" s="41" t="n">
        <f aca="false">O37+P37+Q37</f>
        <v>2122.50648</v>
      </c>
      <c r="S37" s="23" t="n">
        <v>0</v>
      </c>
      <c r="T37" s="41" t="n">
        <f aca="false">L37*0.085</f>
        <v>680</v>
      </c>
      <c r="U37" s="41" t="n">
        <f aca="false">N37+R37+T37</f>
        <v>10802.50648</v>
      </c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</row>
    <row r="38" customFormat="false" ht="54" hidden="false" customHeight="true" outlineLevel="0" collapsed="false">
      <c r="A38" s="31" t="s">
        <v>77</v>
      </c>
      <c r="B38" s="31" t="s">
        <v>48</v>
      </c>
      <c r="C38" s="74" t="n">
        <f aca="false">21166.71</f>
        <v>21166.71</v>
      </c>
      <c r="D38" s="53" t="n">
        <f aca="false">13.23*13</f>
        <v>171.99</v>
      </c>
      <c r="E38" s="76" t="n">
        <v>0</v>
      </c>
      <c r="F38" s="76" t="n">
        <v>0</v>
      </c>
      <c r="G38" s="35" t="n">
        <f aca="false">C38/12</f>
        <v>1763.8925</v>
      </c>
      <c r="H38" s="33" t="n">
        <f aca="false">51.9*12</f>
        <v>622.8</v>
      </c>
      <c r="I38" s="74"/>
      <c r="J38" s="74"/>
      <c r="K38" s="74"/>
      <c r="L38" s="76"/>
      <c r="M38" s="76"/>
      <c r="N38" s="74" t="n">
        <f aca="false">SUM(C38:M38)</f>
        <v>23725.3925</v>
      </c>
      <c r="O38" s="74" t="n">
        <f aca="false">N38*0.238</f>
        <v>5646.643415</v>
      </c>
      <c r="P38" s="53" t="n">
        <f aca="false">SUM(C38:G38)*0.8*0.061</f>
        <v>1127.406514</v>
      </c>
      <c r="Q38" s="35" t="n">
        <f aca="false">N38*0.00505-N38*0.00505*15.38%</f>
        <v>101.385957024175</v>
      </c>
      <c r="R38" s="53" t="n">
        <f aca="false">O38+P38+Q38</f>
        <v>6875.43588602418</v>
      </c>
      <c r="S38" s="23" t="n">
        <v>0</v>
      </c>
      <c r="T38" s="74" t="n">
        <f aca="false">N38*0.085</f>
        <v>2016.6583625</v>
      </c>
      <c r="U38" s="33" t="n">
        <f aca="false">N38+R38+T38</f>
        <v>32617.4867485242</v>
      </c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</row>
    <row r="39" customFormat="false" ht="54.75" hidden="false" customHeight="true" outlineLevel="0" collapsed="false">
      <c r="A39" s="31" t="s">
        <v>138</v>
      </c>
      <c r="B39" s="32"/>
      <c r="C39" s="76"/>
      <c r="D39" s="110"/>
      <c r="E39" s="76"/>
      <c r="F39" s="76"/>
      <c r="G39" s="76"/>
      <c r="H39" s="76"/>
      <c r="I39" s="76"/>
      <c r="J39" s="76"/>
      <c r="K39" s="76"/>
      <c r="L39" s="76"/>
      <c r="M39" s="76"/>
      <c r="N39" s="111" t="n">
        <v>36727.91</v>
      </c>
      <c r="O39" s="74" t="n">
        <f aca="false">N39*0.238</f>
        <v>8741.24258</v>
      </c>
      <c r="P39" s="112"/>
      <c r="Q39" s="205" t="n">
        <f aca="false">N39*0.0101</f>
        <v>370.951891</v>
      </c>
      <c r="R39" s="53" t="n">
        <f aca="false">O39+P39+Q39</f>
        <v>9112.194471</v>
      </c>
      <c r="S39" s="23" t="n">
        <v>0</v>
      </c>
      <c r="T39" s="74" t="n">
        <f aca="false">N39*0.085</f>
        <v>3121.87235</v>
      </c>
      <c r="U39" s="33" t="n">
        <f aca="false">N39+R39+T39</f>
        <v>48961.976821</v>
      </c>
      <c r="V39" s="45" t="s">
        <v>79</v>
      </c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</row>
    <row r="40" customFormat="false" ht="27.75" hidden="false" customHeight="true" outlineLevel="0" collapsed="false">
      <c r="A40" s="113" t="s">
        <v>80</v>
      </c>
      <c r="B40" s="114"/>
      <c r="C40" s="115" t="n">
        <f aca="false">SUM(C4:C39)</f>
        <v>484094.342777778</v>
      </c>
      <c r="D40" s="115" t="n">
        <f aca="false">SUM(D4:D39)</f>
        <v>3888.3</v>
      </c>
      <c r="E40" s="115" t="n">
        <f aca="false">SUM(E4:E39)</f>
        <v>2998.84</v>
      </c>
      <c r="F40" s="115" t="n">
        <f aca="false">SUM(F4:F39)</f>
        <v>269.75</v>
      </c>
      <c r="G40" s="116" t="n">
        <f aca="false">SUM(G4:G39)</f>
        <v>40341.1952314815</v>
      </c>
      <c r="H40" s="115" t="n">
        <f aca="false">SUM(H4:H39)</f>
        <v>12108.3733333333</v>
      </c>
      <c r="I40" s="115" t="n">
        <f aca="false">SUM(I4:I39)</f>
        <v>2807.77</v>
      </c>
      <c r="J40" s="115" t="n">
        <f aca="false">SUM(J4:J39)</f>
        <v>12832.421875</v>
      </c>
      <c r="K40" s="115" t="n">
        <f aca="false">SUM(K4:K39)</f>
        <v>0</v>
      </c>
      <c r="L40" s="115" t="n">
        <f aca="false">SUM(L4:L39)</f>
        <v>43712.57</v>
      </c>
      <c r="M40" s="117" t="n">
        <f aca="false">SUM(M4:M39)</f>
        <v>4509.69325625</v>
      </c>
      <c r="N40" s="115" t="n">
        <f aca="false">SUM(N4:N39)</f>
        <v>657176.004348843</v>
      </c>
      <c r="O40" s="115" t="n">
        <f aca="false">SUM(O4:O39)</f>
        <v>156407.889035025</v>
      </c>
      <c r="P40" s="118" t="n">
        <f aca="false">SUM(P4:P39)</f>
        <v>23940.2097175185</v>
      </c>
      <c r="Q40" s="119" t="n">
        <f aca="false">SUM(Q4:Q39)</f>
        <v>9094.2075955158</v>
      </c>
      <c r="R40" s="118" t="n">
        <f aca="false">SUM(R4:R39)</f>
        <v>189442.306348059</v>
      </c>
      <c r="S40" s="118" t="n">
        <f aca="false">SUM(S4:S39)</f>
        <v>0</v>
      </c>
      <c r="T40" s="115" t="n">
        <f aca="false">SUM(T4:T39)</f>
        <v>53965.384177985</v>
      </c>
      <c r="U40" s="120" t="n">
        <f aca="false">SUM(U4:U39)</f>
        <v>900583.694874886</v>
      </c>
      <c r="V40" s="45"/>
      <c r="W40" s="121" t="n">
        <f aca="false">+N40+O40+P40+Q40+T40</f>
        <v>900583.694874886</v>
      </c>
      <c r="X40" s="121"/>
      <c r="Y40" s="121"/>
      <c r="Z40" s="121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</row>
    <row r="41" customFormat="false" ht="19.5" hidden="false" customHeight="true" outlineLevel="0" collapsed="false">
      <c r="A41" s="31" t="s">
        <v>81</v>
      </c>
      <c r="B41" s="122"/>
      <c r="C41" s="123"/>
      <c r="D41" s="123"/>
      <c r="E41" s="123"/>
      <c r="F41" s="123"/>
      <c r="G41" s="124"/>
      <c r="H41" s="123"/>
      <c r="I41" s="123"/>
      <c r="J41" s="123"/>
      <c r="K41" s="123"/>
      <c r="L41" s="123"/>
      <c r="N41" s="125"/>
      <c r="O41" s="123"/>
      <c r="P41" s="126"/>
      <c r="Q41" s="127"/>
      <c r="R41" s="126"/>
      <c r="S41" s="126"/>
      <c r="T41" s="123"/>
      <c r="U41" s="128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</row>
    <row r="42" customFormat="false" ht="24.75" hidden="false" customHeight="true" outlineLevel="0" collapsed="false">
      <c r="A42" s="31" t="s">
        <v>82</v>
      </c>
      <c r="B42" s="129"/>
      <c r="C42" s="76"/>
      <c r="D42" s="76"/>
      <c r="E42" s="76"/>
      <c r="F42" s="76"/>
      <c r="G42" s="111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44"/>
      <c r="W42" s="45"/>
      <c r="X42" s="45"/>
      <c r="Y42" s="121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</row>
    <row r="43" customFormat="false" ht="42.75" hidden="false" customHeight="true" outlineLevel="0" collapsed="false">
      <c r="A43" s="130" t="s">
        <v>83</v>
      </c>
      <c r="B43" s="131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 t="n">
        <v>10574</v>
      </c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</row>
    <row r="44" customFormat="false" ht="42.75" hidden="false" customHeight="true" outlineLevel="0" collapsed="false">
      <c r="A44" s="130" t="s">
        <v>85</v>
      </c>
      <c r="B44" s="131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 t="n">
        <f aca="false">6292.8+3210</f>
        <v>9502.8</v>
      </c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</row>
    <row r="45" customFormat="false" ht="42.75" hidden="false" customHeight="true" outlineLevel="0" collapsed="false">
      <c r="A45" s="130" t="s">
        <v>86</v>
      </c>
      <c r="B45" s="131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 t="n">
        <v>40000</v>
      </c>
      <c r="O45" s="132"/>
      <c r="P45" s="132"/>
      <c r="Q45" s="132"/>
      <c r="R45" s="132"/>
      <c r="S45" s="132"/>
      <c r="T45" s="132"/>
      <c r="U45" s="132" t="n">
        <f aca="false">+N45</f>
        <v>40000</v>
      </c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</row>
    <row r="46" customFormat="false" ht="42.75" hidden="false" customHeight="true" outlineLevel="0" collapsed="false">
      <c r="A46" s="130" t="s">
        <v>88</v>
      </c>
      <c r="B46" s="131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 t="n">
        <v>10000</v>
      </c>
      <c r="O46" s="132"/>
      <c r="P46" s="132"/>
      <c r="Q46" s="132"/>
      <c r="R46" s="132"/>
      <c r="S46" s="132"/>
      <c r="T46" s="132"/>
      <c r="U46" s="132" t="n">
        <f aca="false">+N46</f>
        <v>10000</v>
      </c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</row>
    <row r="47" customFormat="false" ht="42.75" hidden="false" customHeight="true" outlineLevel="0" collapsed="false">
      <c r="A47" s="130" t="s">
        <v>89</v>
      </c>
      <c r="B47" s="131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 t="n">
        <v>2000</v>
      </c>
      <c r="O47" s="132"/>
      <c r="P47" s="132"/>
      <c r="Q47" s="132"/>
      <c r="R47" s="132"/>
      <c r="S47" s="132"/>
      <c r="T47" s="132"/>
      <c r="U47" s="132" t="n">
        <f aca="false">+N47</f>
        <v>2000</v>
      </c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</row>
    <row r="48" customFormat="false" ht="29.25" hidden="false" customHeight="true" outlineLevel="0" collapsed="false">
      <c r="A48" s="130" t="s">
        <v>90</v>
      </c>
      <c r="B48" s="131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 t="n">
        <v>3000</v>
      </c>
      <c r="U48" s="132" t="n">
        <f aca="false">+T48</f>
        <v>3000</v>
      </c>
      <c r="V48" s="45" t="s">
        <v>91</v>
      </c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</row>
    <row r="49" customFormat="false" ht="44.25" hidden="false" customHeight="true" outlineLevel="0" collapsed="false">
      <c r="A49" s="31" t="s">
        <v>92</v>
      </c>
      <c r="B49" s="133"/>
      <c r="C49" s="76"/>
      <c r="D49" s="76"/>
      <c r="E49" s="76"/>
      <c r="F49" s="76"/>
      <c r="G49" s="111"/>
      <c r="H49" s="76"/>
      <c r="I49" s="76"/>
      <c r="J49" s="76"/>
      <c r="K49" s="76"/>
      <c r="L49" s="76"/>
      <c r="M49" s="76"/>
      <c r="N49" s="76" t="n">
        <v>1700</v>
      </c>
      <c r="O49" s="76"/>
      <c r="P49" s="76"/>
      <c r="Q49" s="76"/>
      <c r="R49" s="76"/>
      <c r="S49" s="76"/>
      <c r="T49" s="76" t="n">
        <v>20</v>
      </c>
      <c r="U49" s="76" t="n">
        <f aca="false">+N49+T49</f>
        <v>1720</v>
      </c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</row>
    <row r="50" customFormat="false" ht="27.75" hidden="false" customHeight="true" outlineLevel="0" collapsed="false">
      <c r="A50" s="31" t="s">
        <v>93</v>
      </c>
      <c r="B50" s="133"/>
      <c r="C50" s="76"/>
      <c r="D50" s="76"/>
      <c r="E50" s="76"/>
      <c r="F50" s="76"/>
      <c r="G50" s="111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 t="n">
        <v>10000</v>
      </c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</row>
    <row r="51" customFormat="false" ht="28.5" hidden="false" customHeight="true" outlineLevel="0" collapsed="false">
      <c r="A51" s="113" t="s">
        <v>94</v>
      </c>
      <c r="B51" s="135"/>
      <c r="C51" s="136"/>
      <c r="D51" s="117"/>
      <c r="E51" s="136"/>
      <c r="F51" s="136"/>
      <c r="G51" s="136"/>
      <c r="H51" s="136"/>
      <c r="I51" s="136"/>
      <c r="J51" s="136"/>
      <c r="K51" s="136"/>
      <c r="L51" s="136"/>
      <c r="M51" s="136"/>
      <c r="N51" s="136" t="n">
        <f aca="false">+N43+N44+N45+N46+N47+N48+N49+N50</f>
        <v>53700</v>
      </c>
      <c r="O51" s="136"/>
      <c r="P51" s="136"/>
      <c r="Q51" s="136"/>
      <c r="R51" s="136" t="n">
        <f aca="false">SUM(R42:R50)</f>
        <v>0</v>
      </c>
      <c r="S51" s="136"/>
      <c r="T51" s="136" t="n">
        <f aca="false">+T43+T44+T45+T46+T47+T48+T49+T50</f>
        <v>3020</v>
      </c>
      <c r="U51" s="137" t="n">
        <f aca="false">+U40+U43+U44+U45+U46+U47+U48+U49+U50</f>
        <v>987380.494874887</v>
      </c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</row>
    <row r="52" customFormat="false" ht="12.75" hidden="true" customHeight="false" outlineLevel="0" collapsed="false">
      <c r="A52" s="31"/>
      <c r="B52" s="138"/>
      <c r="C52" s="139"/>
      <c r="D52" s="139"/>
      <c r="E52" s="139"/>
      <c r="F52" s="139"/>
      <c r="G52" s="140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</row>
    <row r="53" customFormat="false" ht="27.75" hidden="false" customHeight="true" outlineLevel="0" collapsed="false">
      <c r="A53" s="10" t="s">
        <v>95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</row>
    <row r="54" customFormat="false" ht="54" hidden="false" customHeight="true" outlineLevel="0" collapsed="false">
      <c r="A54" s="18" t="s">
        <v>139</v>
      </c>
      <c r="B54" s="19" t="s">
        <v>26</v>
      </c>
      <c r="C54" s="20"/>
      <c r="D54" s="20"/>
      <c r="E54" s="20"/>
      <c r="F54" s="20"/>
      <c r="G54" s="20"/>
      <c r="H54" s="20"/>
      <c r="I54" s="20"/>
      <c r="J54" s="20"/>
      <c r="K54" s="21"/>
      <c r="L54" s="21"/>
      <c r="M54" s="22"/>
      <c r="N54" s="20"/>
      <c r="O54" s="20"/>
      <c r="P54" s="20"/>
      <c r="Q54" s="20"/>
      <c r="R54" s="20"/>
      <c r="S54" s="20"/>
      <c r="T54" s="20"/>
      <c r="U54" s="20"/>
      <c r="V54" s="62" t="n">
        <f aca="false">+U4/2</f>
        <v>34870.87565325</v>
      </c>
      <c r="W54" s="49" t="n">
        <f aca="false">+U54+U55</f>
        <v>0</v>
      </c>
      <c r="X54" s="206" t="n">
        <f aca="false">+U54+U55</f>
        <v>0</v>
      </c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</row>
    <row r="55" customFormat="false" ht="38.25" hidden="false" customHeight="true" outlineLevel="0" collapsed="false">
      <c r="A55" s="18" t="s">
        <v>140</v>
      </c>
      <c r="B55" s="19" t="s">
        <v>26</v>
      </c>
      <c r="C55" s="20"/>
      <c r="D55" s="20"/>
      <c r="E55" s="20"/>
      <c r="F55" s="20"/>
      <c r="G55" s="20"/>
      <c r="H55" s="20"/>
      <c r="I55" s="20"/>
      <c r="J55" s="20"/>
      <c r="K55" s="21"/>
      <c r="L55" s="21"/>
      <c r="M55" s="22"/>
      <c r="N55" s="21"/>
      <c r="O55" s="20"/>
      <c r="P55" s="20"/>
      <c r="Q55" s="20"/>
      <c r="R55" s="20"/>
      <c r="S55" s="20"/>
      <c r="T55" s="20"/>
      <c r="U55" s="20"/>
      <c r="V55" s="207"/>
      <c r="W55" s="49"/>
      <c r="X55" s="206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</row>
    <row r="56" customFormat="false" ht="48" hidden="false" customHeight="true" outlineLevel="0" collapsed="false">
      <c r="A56" s="67" t="s">
        <v>57</v>
      </c>
      <c r="B56" s="68" t="s">
        <v>35</v>
      </c>
      <c r="C56" s="69" t="n">
        <f aca="false">19917.86</f>
        <v>19917.86</v>
      </c>
      <c r="D56" s="70" t="n">
        <f aca="false">12.45*12</f>
        <v>149.4</v>
      </c>
      <c r="E56" s="71" t="n">
        <v>0</v>
      </c>
      <c r="F56" s="71" t="n">
        <v>0</v>
      </c>
      <c r="G56" s="71" t="n">
        <f aca="false">(C56+D56+E56+F56)/12</f>
        <v>1672.27166666667</v>
      </c>
      <c r="H56" s="71" t="n">
        <f aca="false">45.8*12</f>
        <v>549.6</v>
      </c>
      <c r="I56" s="69"/>
      <c r="J56" s="69"/>
      <c r="K56" s="69"/>
      <c r="L56" s="71"/>
      <c r="M56" s="71"/>
      <c r="N56" s="71" t="n">
        <f aca="false">SUM(C56:M56)</f>
        <v>22289.1316666667</v>
      </c>
      <c r="O56" s="69" t="n">
        <f aca="false">N56*0.238</f>
        <v>5304.81333666667</v>
      </c>
      <c r="P56" s="69" t="n">
        <f aca="false">SUM(C56:G56)*0.8*0.061</f>
        <v>1060.88914533333</v>
      </c>
      <c r="Q56" s="72" t="n">
        <f aca="false">N56*0.03434</f>
        <v>765.408781433333</v>
      </c>
      <c r="R56" s="69" t="n">
        <f aca="false">O56+P56+Q56</f>
        <v>7131.11126343333</v>
      </c>
      <c r="S56" s="69" t="n">
        <v>0</v>
      </c>
      <c r="T56" s="72"/>
      <c r="U56" s="71" t="n">
        <f aca="false">N56+R56+T56</f>
        <v>29420.2429301</v>
      </c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</row>
    <row r="57" customFormat="false" ht="53.25" hidden="false" customHeight="true" outlineLevel="0" collapsed="false">
      <c r="A57" s="67" t="s">
        <v>96</v>
      </c>
      <c r="B57" s="67" t="s">
        <v>32</v>
      </c>
      <c r="C57" s="71"/>
      <c r="D57" s="71"/>
      <c r="E57" s="71"/>
      <c r="F57" s="71"/>
      <c r="G57" s="71"/>
      <c r="H57" s="71"/>
      <c r="I57" s="80"/>
      <c r="J57" s="79"/>
      <c r="K57" s="79"/>
      <c r="L57" s="79"/>
      <c r="M57" s="81"/>
      <c r="N57" s="79"/>
      <c r="O57" s="79"/>
      <c r="P57" s="69"/>
      <c r="Q57" s="82"/>
      <c r="R57" s="69"/>
      <c r="S57" s="69"/>
      <c r="T57" s="79"/>
      <c r="U57" s="71"/>
      <c r="V57" s="142"/>
      <c r="W57" s="142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</row>
    <row r="58" customFormat="false" ht="56.25" hidden="false" customHeight="true" outlineLevel="0" collapsed="false">
      <c r="A58" s="85" t="s">
        <v>97</v>
      </c>
      <c r="B58" s="85" t="s">
        <v>32</v>
      </c>
      <c r="C58" s="85"/>
      <c r="D58" s="85"/>
      <c r="E58" s="88"/>
      <c r="F58" s="88"/>
      <c r="G58" s="88"/>
      <c r="H58" s="88"/>
      <c r="I58" s="71"/>
      <c r="J58" s="71"/>
      <c r="K58" s="71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3"/>
      <c r="W58" s="14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</row>
    <row r="59" customFormat="false" ht="32.25" hidden="false" customHeight="true" outlineLevel="0" collapsed="false">
      <c r="A59" s="130" t="s">
        <v>98</v>
      </c>
      <c r="B59" s="144"/>
      <c r="C59" s="144"/>
      <c r="D59" s="144"/>
      <c r="E59" s="145"/>
      <c r="F59" s="145"/>
      <c r="G59" s="145"/>
      <c r="H59" s="145"/>
      <c r="I59" s="146"/>
      <c r="J59" s="146"/>
      <c r="K59" s="146"/>
      <c r="L59" s="145"/>
      <c r="M59" s="145"/>
      <c r="N59" s="132" t="n">
        <f aca="false">+U44</f>
        <v>9502.8</v>
      </c>
      <c r="O59" s="145"/>
      <c r="P59" s="145"/>
      <c r="Q59" s="145"/>
      <c r="R59" s="145"/>
      <c r="S59" s="145"/>
      <c r="T59" s="145"/>
      <c r="U59" s="146" t="n">
        <f aca="false">+N59</f>
        <v>9502.8</v>
      </c>
      <c r="V59" s="83"/>
      <c r="W59" s="14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</row>
    <row r="60" customFormat="false" ht="56.25" hidden="false" customHeight="true" outlineLevel="0" collapsed="false">
      <c r="A60" s="130" t="s">
        <v>86</v>
      </c>
      <c r="B60" s="144"/>
      <c r="C60" s="144"/>
      <c r="D60" s="144"/>
      <c r="E60" s="145"/>
      <c r="F60" s="145"/>
      <c r="G60" s="145"/>
      <c r="H60" s="145"/>
      <c r="I60" s="146"/>
      <c r="J60" s="146"/>
      <c r="K60" s="146"/>
      <c r="L60" s="145"/>
      <c r="M60" s="145"/>
      <c r="N60" s="132" t="n">
        <v>40000</v>
      </c>
      <c r="O60" s="132"/>
      <c r="P60" s="132"/>
      <c r="Q60" s="132"/>
      <c r="R60" s="132"/>
      <c r="S60" s="132"/>
      <c r="T60" s="132"/>
      <c r="U60" s="132" t="n">
        <f aca="false">+N60</f>
        <v>40000</v>
      </c>
      <c r="V60" s="83"/>
      <c r="W60" s="14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</row>
    <row r="61" customFormat="false" ht="31.5" hidden="false" customHeight="true" outlineLevel="0" collapsed="false">
      <c r="A61" s="130" t="s">
        <v>99</v>
      </c>
      <c r="B61" s="144"/>
      <c r="C61" s="144"/>
      <c r="D61" s="144"/>
      <c r="E61" s="145"/>
      <c r="F61" s="145"/>
      <c r="G61" s="145"/>
      <c r="H61" s="145"/>
      <c r="I61" s="146"/>
      <c r="J61" s="146"/>
      <c r="K61" s="146"/>
      <c r="L61" s="145"/>
      <c r="M61" s="145"/>
      <c r="N61" s="147" t="n">
        <f aca="false">N6</f>
        <v>12884.837875</v>
      </c>
      <c r="O61" s="148" t="n">
        <f aca="false">+N61*23.8%</f>
        <v>3066.59141425</v>
      </c>
      <c r="P61" s="148" t="n">
        <v>0</v>
      </c>
      <c r="Q61" s="148" t="n">
        <v>0</v>
      </c>
      <c r="R61" s="148" t="n">
        <f aca="false">+O61+P61+Q61</f>
        <v>3066.59141425</v>
      </c>
      <c r="S61" s="149"/>
      <c r="T61" s="148" t="n">
        <f aca="false">N61*0.085</f>
        <v>1095.211219375</v>
      </c>
      <c r="U61" s="148" t="n">
        <f aca="false">+N61+R61+T61</f>
        <v>17046.640508625</v>
      </c>
      <c r="V61" s="83"/>
      <c r="W61" s="14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</row>
    <row r="62" customFormat="false" ht="34.5" hidden="false" customHeight="true" outlineLevel="0" collapsed="false">
      <c r="A62" s="130" t="s">
        <v>90</v>
      </c>
      <c r="B62" s="131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 t="n">
        <v>3000</v>
      </c>
      <c r="O62" s="132"/>
      <c r="P62" s="132"/>
      <c r="Q62" s="132"/>
      <c r="R62" s="132"/>
      <c r="S62" s="132"/>
      <c r="T62" s="132"/>
      <c r="U62" s="132" t="n">
        <f aca="false">+N62</f>
        <v>3000</v>
      </c>
      <c r="V62" s="83"/>
      <c r="W62" s="14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</row>
    <row r="63" customFormat="false" ht="33" hidden="false" customHeight="true" outlineLevel="0" collapsed="false">
      <c r="A63" s="130" t="s">
        <v>89</v>
      </c>
      <c r="B63" s="131"/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 t="n">
        <v>2000</v>
      </c>
      <c r="O63" s="132"/>
      <c r="P63" s="132"/>
      <c r="Q63" s="132"/>
      <c r="R63" s="132"/>
      <c r="S63" s="132"/>
      <c r="T63" s="132"/>
      <c r="U63" s="132" t="n">
        <f aca="false">+N63</f>
        <v>2000</v>
      </c>
      <c r="V63" s="83"/>
      <c r="W63" s="14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</row>
    <row r="64" customFormat="false" ht="39" hidden="false" customHeight="true" outlineLevel="0" collapsed="false">
      <c r="A64" s="130" t="s">
        <v>88</v>
      </c>
      <c r="B64" s="131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 t="n">
        <v>10000</v>
      </c>
      <c r="O64" s="132"/>
      <c r="P64" s="132"/>
      <c r="Q64" s="132"/>
      <c r="R64" s="132"/>
      <c r="S64" s="132"/>
      <c r="T64" s="132"/>
      <c r="U64" s="132" t="n">
        <f aca="false">+N64</f>
        <v>10000</v>
      </c>
      <c r="V64" s="83"/>
      <c r="W64" s="14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</row>
    <row r="65" customFormat="false" ht="48.75" hidden="false" customHeight="true" outlineLevel="0" collapsed="false">
      <c r="A65" s="18" t="s">
        <v>100</v>
      </c>
      <c r="B65" s="19" t="s">
        <v>42</v>
      </c>
      <c r="C65" s="100"/>
      <c r="D65" s="100"/>
      <c r="E65" s="22"/>
      <c r="F65" s="22"/>
      <c r="G65" s="20"/>
      <c r="H65" s="101"/>
      <c r="I65" s="101"/>
      <c r="J65" s="101"/>
      <c r="K65" s="101"/>
      <c r="L65" s="102"/>
      <c r="M65" s="102"/>
      <c r="N65" s="101"/>
      <c r="O65" s="101"/>
      <c r="P65" s="103"/>
      <c r="Q65" s="104"/>
      <c r="R65" s="103"/>
      <c r="S65" s="103"/>
      <c r="T65" s="101"/>
      <c r="U65" s="22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</row>
    <row r="66" customFormat="false" ht="43.5" hidden="false" customHeight="true" outlineLevel="0" collapsed="false">
      <c r="A66" s="18" t="s">
        <v>101</v>
      </c>
      <c r="B66" s="19" t="s">
        <v>42</v>
      </c>
      <c r="C66" s="100"/>
      <c r="D66" s="100"/>
      <c r="E66" s="22"/>
      <c r="F66" s="22"/>
      <c r="G66" s="20"/>
      <c r="H66" s="101"/>
      <c r="I66" s="101"/>
      <c r="J66" s="101"/>
      <c r="K66" s="101"/>
      <c r="L66" s="102"/>
      <c r="M66" s="102"/>
      <c r="N66" s="101"/>
      <c r="O66" s="101"/>
      <c r="P66" s="103"/>
      <c r="Q66" s="104"/>
      <c r="R66" s="103"/>
      <c r="S66" s="103"/>
      <c r="T66" s="101"/>
      <c r="U66" s="22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</row>
    <row r="67" customFormat="false" ht="42.75" hidden="false" customHeight="true" outlineLevel="0" collapsed="false">
      <c r="A67" s="18" t="s">
        <v>102</v>
      </c>
      <c r="B67" s="19"/>
      <c r="C67" s="101"/>
      <c r="D67" s="100"/>
      <c r="E67" s="22"/>
      <c r="F67" s="22"/>
      <c r="G67" s="22"/>
      <c r="H67" s="101"/>
      <c r="I67" s="101"/>
      <c r="J67" s="101"/>
      <c r="K67" s="101"/>
      <c r="L67" s="102"/>
      <c r="M67" s="102"/>
      <c r="N67" s="101"/>
      <c r="O67" s="101"/>
      <c r="P67" s="103"/>
      <c r="Q67" s="104"/>
      <c r="R67" s="103"/>
      <c r="S67" s="103"/>
      <c r="T67" s="101"/>
      <c r="U67" s="22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</row>
    <row r="68" customFormat="false" ht="43.5" hidden="false" customHeight="true" outlineLevel="0" collapsed="false">
      <c r="A68" s="18" t="s">
        <v>103</v>
      </c>
      <c r="B68" s="19" t="s">
        <v>48</v>
      </c>
      <c r="C68" s="101"/>
      <c r="D68" s="100"/>
      <c r="E68" s="105"/>
      <c r="F68" s="105"/>
      <c r="G68" s="20"/>
      <c r="H68" s="101"/>
      <c r="I68" s="105"/>
      <c r="J68" s="105"/>
      <c r="K68" s="105"/>
      <c r="L68" s="105"/>
      <c r="M68" s="105"/>
      <c r="N68" s="101"/>
      <c r="O68" s="101"/>
      <c r="P68" s="103"/>
      <c r="Q68" s="104"/>
      <c r="R68" s="103"/>
      <c r="S68" s="103"/>
      <c r="T68" s="101"/>
      <c r="U68" s="22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</row>
    <row r="69" customFormat="false" ht="46.5" hidden="false" customHeight="true" outlineLevel="0" collapsed="false">
      <c r="A69" s="18" t="s">
        <v>104</v>
      </c>
      <c r="B69" s="19" t="s">
        <v>42</v>
      </c>
      <c r="C69" s="100"/>
      <c r="D69" s="100"/>
      <c r="E69" s="22"/>
      <c r="F69" s="22"/>
      <c r="G69" s="20"/>
      <c r="H69" s="22"/>
      <c r="I69" s="101"/>
      <c r="J69" s="106"/>
      <c r="K69" s="106"/>
      <c r="L69" s="107"/>
      <c r="M69" s="102"/>
      <c r="N69" s="22"/>
      <c r="O69" s="101"/>
      <c r="P69" s="103"/>
      <c r="Q69" s="104"/>
      <c r="R69" s="103"/>
      <c r="S69" s="103"/>
      <c r="T69" s="101"/>
      <c r="U69" s="22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</row>
    <row r="70" customFormat="false" ht="43.5" hidden="false" customHeight="true" outlineLevel="0" collapsed="false">
      <c r="A70" s="18" t="s">
        <v>105</v>
      </c>
      <c r="B70" s="150"/>
      <c r="C70" s="102" t="n">
        <f aca="false">SUM(C54:C69)</f>
        <v>19917.86</v>
      </c>
      <c r="D70" s="100" t="n">
        <f aca="false">SUM(D54:D69)</f>
        <v>149.4</v>
      </c>
      <c r="E70" s="102" t="n">
        <f aca="false">SUM(E54:E69)</f>
        <v>0</v>
      </c>
      <c r="F70" s="102" t="n">
        <f aca="false">SUM(F54:F69)</f>
        <v>0</v>
      </c>
      <c r="G70" s="102" t="n">
        <f aca="false">SUM(G54:G69)</f>
        <v>1672.27166666667</v>
      </c>
      <c r="H70" s="102" t="n">
        <f aca="false">SUM(H54:H69)</f>
        <v>549.6</v>
      </c>
      <c r="I70" s="102" t="n">
        <f aca="false">SUM(I54:I69)</f>
        <v>0</v>
      </c>
      <c r="J70" s="102"/>
      <c r="K70" s="102"/>
      <c r="L70" s="102"/>
      <c r="M70" s="102"/>
      <c r="N70" s="102" t="n">
        <f aca="false">SUM(N54:N69)</f>
        <v>99676.7695416667</v>
      </c>
      <c r="O70" s="102" t="n">
        <f aca="false">SUM(O54:O69)</f>
        <v>8371.40475091667</v>
      </c>
      <c r="P70" s="102" t="n">
        <f aca="false">SUM(P54:P69)</f>
        <v>1060.88914533333</v>
      </c>
      <c r="Q70" s="102" t="n">
        <f aca="false">SUM(Q54:Q69)</f>
        <v>765.408781433333</v>
      </c>
      <c r="R70" s="102" t="n">
        <f aca="false">SUM(R54:R69)</f>
        <v>10197.7026776833</v>
      </c>
      <c r="S70" s="102"/>
      <c r="T70" s="102" t="n">
        <f aca="false">SUM(T54:T69)</f>
        <v>1095.211219375</v>
      </c>
      <c r="U70" s="117" t="n">
        <f aca="false">SUM(U54:U69)</f>
        <v>110969.683438725</v>
      </c>
      <c r="V70" s="49" t="n">
        <f aca="false">N70+R70+T70</f>
        <v>110969.683438725</v>
      </c>
      <c r="W70" s="49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</row>
    <row r="71" customFormat="false" ht="17.25" hidden="false" customHeight="true" outlineLevel="0" collapsed="false">
      <c r="A71" s="31"/>
      <c r="B71" s="133"/>
      <c r="C71" s="76"/>
      <c r="D71" s="139"/>
      <c r="E71" s="76"/>
      <c r="F71" s="76"/>
      <c r="G71" s="111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</row>
    <row r="72" customFormat="false" ht="32.25" hidden="false" customHeight="true" outlineLevel="0" collapsed="false">
      <c r="A72" s="54" t="s">
        <v>141</v>
      </c>
      <c r="B72" s="151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2"/>
      <c r="S72" s="152"/>
      <c r="T72" s="151"/>
      <c r="U72" s="153" t="n">
        <f aca="false">U51-U70</f>
        <v>876410.811436162</v>
      </c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</row>
    <row r="73" customFormat="false" ht="33" hidden="false" customHeight="true" outlineLevel="0" collapsed="false">
      <c r="A73" s="155" t="s">
        <v>109</v>
      </c>
      <c r="B73" s="155"/>
      <c r="C73" s="156"/>
      <c r="D73" s="157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8"/>
      <c r="S73" s="158"/>
      <c r="T73" s="156"/>
      <c r="U73" s="159" t="n">
        <v>919490.7</v>
      </c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</row>
    <row r="74" customFormat="false" ht="36" hidden="false" customHeight="true" outlineLevel="0" collapsed="false">
      <c r="A74" s="90" t="s">
        <v>110</v>
      </c>
      <c r="B74" s="160"/>
      <c r="C74" s="160"/>
      <c r="D74" s="161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2"/>
      <c r="S74" s="162"/>
      <c r="T74" s="160"/>
      <c r="U74" s="163" t="n">
        <f aca="false">+U73-U72</f>
        <v>43079.8885638384</v>
      </c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</row>
    <row r="75" customFormat="false" ht="12.75" hidden="false" customHeight="false" outlineLevel="0" collapsed="false">
      <c r="A75" s="164"/>
      <c r="B75" s="165"/>
      <c r="C75" s="165"/>
      <c r="D75" s="166"/>
      <c r="E75" s="165"/>
      <c r="F75" s="165"/>
      <c r="G75" s="167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4"/>
      <c r="S75" s="164"/>
      <c r="T75" s="165"/>
      <c r="U75" s="164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</row>
    <row r="76" customFormat="false" ht="12.75" hidden="false" customHeight="false" outlineLevel="0" collapsed="false">
      <c r="A76" s="165"/>
      <c r="B76" s="165"/>
      <c r="C76" s="165"/>
      <c r="D76" s="20"/>
      <c r="E76" s="165"/>
      <c r="F76" s="165"/>
      <c r="G76" s="167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4"/>
      <c r="S76" s="164"/>
      <c r="T76" s="165"/>
      <c r="U76" s="164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</row>
    <row r="77" customFormat="false" ht="12.75" hidden="false" customHeight="false" outlineLevel="0" collapsed="false">
      <c r="A77" s="165" t="s">
        <v>111</v>
      </c>
      <c r="B77" s="165"/>
      <c r="C77" s="165"/>
      <c r="D77" s="20"/>
      <c r="E77" s="165"/>
      <c r="F77" s="165"/>
      <c r="G77" s="167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4"/>
      <c r="S77" s="164"/>
      <c r="T77" s="165"/>
      <c r="U77" s="164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</row>
    <row r="78" customFormat="false" ht="12.75" hidden="false" customHeight="false" outlineLevel="0" collapsed="false">
      <c r="A78" s="165"/>
      <c r="B78" s="165"/>
      <c r="C78" s="165"/>
      <c r="D78" s="169"/>
      <c r="E78" s="165"/>
      <c r="F78" s="165"/>
      <c r="G78" s="167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4"/>
      <c r="S78" s="164"/>
      <c r="T78" s="165"/>
      <c r="U78" s="164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</row>
    <row r="79" customFormat="false" ht="12.75" hidden="false" customHeight="false" outlineLevel="0" collapsed="false">
      <c r="A79" s="165"/>
      <c r="B79" s="165"/>
      <c r="C79" s="165"/>
      <c r="D79" s="170" t="n">
        <f aca="false">11.39/36*18</f>
        <v>5.695</v>
      </c>
      <c r="E79" s="165"/>
      <c r="F79" s="165"/>
      <c r="G79" s="167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4"/>
      <c r="S79" s="164"/>
      <c r="T79" s="165"/>
      <c r="U79" s="164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</row>
    <row r="80" customFormat="false" ht="12.75" hidden="false" customHeight="false" outlineLevel="0" collapsed="false">
      <c r="A80" s="165" t="s">
        <v>112</v>
      </c>
      <c r="B80" s="171" t="n">
        <f aca="false">N40+U39+U43+R40</f>
        <v>906154.287517902</v>
      </c>
      <c r="C80" s="165"/>
      <c r="D80" s="172"/>
      <c r="E80" s="165"/>
      <c r="F80" s="165"/>
      <c r="G80" s="167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4"/>
      <c r="S80" s="164"/>
      <c r="T80" s="165"/>
      <c r="U80" s="164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</row>
    <row r="81" customFormat="false" ht="12.75" hidden="false" customHeight="false" outlineLevel="0" collapsed="false">
      <c r="A81" s="165" t="s">
        <v>113</v>
      </c>
      <c r="B81" s="171" t="n">
        <f aca="false">+N33+R33+T33+U50</f>
        <v>10000</v>
      </c>
      <c r="C81" s="165"/>
      <c r="D81" s="173" t="n">
        <f aca="false">10.78*11</f>
        <v>118.58</v>
      </c>
      <c r="E81" s="165"/>
      <c r="F81" s="165"/>
      <c r="G81" s="167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4"/>
      <c r="S81" s="164"/>
      <c r="T81" s="165"/>
      <c r="U81" s="164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</row>
    <row r="82" customFormat="false" ht="12.75" hidden="false" customHeight="false" outlineLevel="0" collapsed="false">
      <c r="A82" s="165" t="s">
        <v>114</v>
      </c>
      <c r="B82" s="171" t="n">
        <f aca="false">T40</f>
        <v>53965.384177985</v>
      </c>
      <c r="C82" s="165"/>
      <c r="D82" s="174" t="n">
        <f aca="false">+D35*30.56%</f>
        <v>0</v>
      </c>
      <c r="E82" s="165"/>
      <c r="F82" s="165"/>
      <c r="G82" s="167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4"/>
      <c r="S82" s="164"/>
      <c r="T82" s="165"/>
      <c r="U82" s="164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</row>
    <row r="83" customFormat="false" ht="12.75" hidden="false" customHeight="false" outlineLevel="0" collapsed="false">
      <c r="A83" s="164" t="s">
        <v>115</v>
      </c>
      <c r="B83" s="175" t="n">
        <f aca="false">SUM(B80:B82)</f>
        <v>970119.671695886</v>
      </c>
      <c r="C83" s="165"/>
      <c r="D83" s="176"/>
      <c r="E83" s="165"/>
      <c r="F83" s="165"/>
      <c r="G83" s="167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4"/>
      <c r="S83" s="164"/>
      <c r="T83" s="165"/>
      <c r="U83" s="164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</row>
    <row r="84" customFormat="false" ht="12.75" hidden="false" customHeight="false" outlineLevel="0" collapsed="false">
      <c r="A84" s="165"/>
      <c r="B84" s="165"/>
      <c r="C84" s="165"/>
      <c r="D84" s="174" t="n">
        <f aca="false">D82/36*8</f>
        <v>0</v>
      </c>
      <c r="E84" s="165"/>
      <c r="F84" s="165"/>
      <c r="G84" s="167"/>
      <c r="H84" s="165"/>
      <c r="I84" s="165"/>
      <c r="J84" s="165"/>
      <c r="K84" s="165"/>
      <c r="L84" s="165"/>
      <c r="M84" s="165"/>
      <c r="N84" s="165"/>
      <c r="O84" s="165"/>
      <c r="P84" s="165"/>
      <c r="Q84" s="177"/>
      <c r="R84" s="164"/>
      <c r="S84" s="164"/>
      <c r="T84" s="165"/>
      <c r="U84" s="164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</row>
    <row r="85" customFormat="false" ht="12.75" hidden="false" customHeight="false" outlineLevel="0" collapsed="false">
      <c r="A85" s="165" t="s">
        <v>116</v>
      </c>
      <c r="B85" s="165"/>
      <c r="C85" s="165"/>
      <c r="D85" s="100" t="n">
        <f aca="false">12.16*12</f>
        <v>145.92</v>
      </c>
      <c r="E85" s="165"/>
      <c r="F85" s="171"/>
      <c r="G85" s="167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4"/>
      <c r="S85" s="164"/>
      <c r="T85" s="165"/>
      <c r="U85" s="164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</row>
    <row r="86" customFormat="false" ht="12.75" hidden="false" customHeight="false" outlineLevel="0" collapsed="false">
      <c r="A86" s="165"/>
      <c r="B86" s="165"/>
      <c r="C86" s="165"/>
      <c r="D86" s="100" t="n">
        <f aca="false">12.16*12</f>
        <v>145.92</v>
      </c>
      <c r="E86" s="165"/>
      <c r="F86" s="165"/>
      <c r="G86" s="167"/>
      <c r="H86" s="165"/>
      <c r="I86" s="165"/>
      <c r="J86" s="165"/>
      <c r="K86" s="165"/>
      <c r="L86" s="165"/>
      <c r="M86" s="165"/>
      <c r="N86" s="165" t="s">
        <v>143</v>
      </c>
      <c r="O86" s="165"/>
      <c r="P86" s="165"/>
      <c r="Q86" s="165"/>
      <c r="R86" s="164"/>
      <c r="S86" s="164"/>
      <c r="T86" s="165"/>
      <c r="U86" s="164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</row>
    <row r="87" customFormat="false" ht="12.75" hidden="false" customHeight="false" outlineLevel="0" collapsed="false">
      <c r="A87" s="165" t="s">
        <v>118</v>
      </c>
      <c r="B87" s="171" t="n">
        <f aca="false">N56+N57+N58+R56+R57+R58+12129.83</f>
        <v>41550.0729301</v>
      </c>
      <c r="C87" s="165"/>
      <c r="D87" s="100" t="n">
        <f aca="false">(12.16/36*24)*4</f>
        <v>32.4266666666667</v>
      </c>
      <c r="E87" s="165"/>
      <c r="F87" s="165"/>
      <c r="G87" s="167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4"/>
      <c r="S87" s="164"/>
      <c r="T87" s="165"/>
      <c r="U87" s="164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</row>
    <row r="88" customFormat="false" ht="12.75" hidden="false" customHeight="false" outlineLevel="0" collapsed="false">
      <c r="A88" s="165" t="s">
        <v>113</v>
      </c>
      <c r="B88" s="171" t="n">
        <f aca="false">N65+R65+T65+N66+R66+T66</f>
        <v>0</v>
      </c>
      <c r="C88" s="165"/>
      <c r="D88" s="178"/>
      <c r="E88" s="165"/>
      <c r="F88" s="165"/>
      <c r="G88" s="167"/>
      <c r="H88" s="165"/>
      <c r="I88" s="165"/>
      <c r="J88" s="165"/>
      <c r="K88" s="165"/>
      <c r="L88" s="165"/>
      <c r="M88" s="165"/>
      <c r="N88" s="165"/>
      <c r="O88" s="165"/>
      <c r="P88" s="165"/>
      <c r="Q88" s="177"/>
      <c r="R88" s="164"/>
      <c r="S88" s="164"/>
      <c r="T88" s="165"/>
      <c r="U88" s="164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</row>
    <row r="89" customFormat="false" ht="12.75" hidden="false" customHeight="false" outlineLevel="0" collapsed="false">
      <c r="A89" s="165" t="s">
        <v>119</v>
      </c>
      <c r="B89" s="171" t="n">
        <f aca="false">T70+1030.97</f>
        <v>2126.181219375</v>
      </c>
      <c r="C89" s="165"/>
      <c r="D89" s="178" t="n">
        <f aca="false">(13.23/36*30)*12</f>
        <v>132.3</v>
      </c>
      <c r="E89" s="165"/>
      <c r="F89" s="165"/>
      <c r="G89" s="167"/>
      <c r="H89" s="165"/>
      <c r="I89" s="165"/>
      <c r="J89" s="165"/>
      <c r="K89" s="165"/>
      <c r="L89" s="165"/>
      <c r="M89" s="177" t="n">
        <f aca="false">+U33+U34</f>
        <v>0</v>
      </c>
      <c r="N89" s="165"/>
      <c r="O89" s="165"/>
      <c r="P89" s="165"/>
      <c r="Q89" s="165"/>
      <c r="R89" s="164"/>
      <c r="S89" s="164"/>
      <c r="T89" s="165"/>
      <c r="U89" s="164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</row>
    <row r="90" customFormat="false" ht="12.75" hidden="false" customHeight="false" outlineLevel="0" collapsed="false">
      <c r="A90" s="164" t="s">
        <v>120</v>
      </c>
      <c r="B90" s="175" t="n">
        <f aca="false">SUM(B87:B89)</f>
        <v>43676.254149475</v>
      </c>
      <c r="C90" s="165"/>
      <c r="D90" s="178" t="n">
        <f aca="false">(12.16/36*30)*7</f>
        <v>70.9333333333333</v>
      </c>
      <c r="E90" s="165"/>
      <c r="F90" s="165"/>
      <c r="G90" s="167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4"/>
      <c r="S90" s="164"/>
      <c r="T90" s="165"/>
      <c r="U90" s="164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</row>
    <row r="91" customFormat="false" ht="12.75" hidden="false" customHeight="false" outlineLevel="0" collapsed="false">
      <c r="A91" s="165"/>
      <c r="B91" s="165"/>
      <c r="C91" s="165"/>
      <c r="D91" s="178"/>
      <c r="E91" s="165"/>
      <c r="F91" s="165"/>
      <c r="G91" s="167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4"/>
      <c r="S91" s="164"/>
      <c r="T91" s="165"/>
      <c r="U91" s="164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</row>
    <row r="92" customFormat="false" ht="12.75" hidden="false" customHeight="false" outlineLevel="0" collapsed="false">
      <c r="A92" s="164" t="s">
        <v>121</v>
      </c>
      <c r="B92" s="175" t="n">
        <f aca="false">B83-B90</f>
        <v>926443.417546411</v>
      </c>
      <c r="C92" s="165"/>
      <c r="D92" s="178"/>
      <c r="E92" s="165"/>
      <c r="F92" s="165"/>
      <c r="G92" s="167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4"/>
      <c r="S92" s="164"/>
      <c r="T92" s="165"/>
      <c r="U92" s="164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</row>
    <row r="93" customFormat="false" ht="12.75" hidden="false" customHeight="false" outlineLevel="0" collapsed="false">
      <c r="A93" s="165"/>
      <c r="B93" s="165"/>
      <c r="C93" s="165"/>
      <c r="D93" s="178"/>
      <c r="E93" s="165"/>
      <c r="F93" s="165"/>
      <c r="G93" s="167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4"/>
      <c r="S93" s="164"/>
      <c r="T93" s="165"/>
      <c r="U93" s="164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</row>
    <row r="94" customFormat="false" ht="12.75" hidden="false" customHeight="false" outlineLevel="0" collapsed="false">
      <c r="A94" s="179" t="s">
        <v>122</v>
      </c>
      <c r="B94" s="180" t="n">
        <v>13160</v>
      </c>
      <c r="C94" s="165"/>
      <c r="D94" s="178"/>
      <c r="E94" s="165"/>
      <c r="F94" s="165"/>
      <c r="G94" s="167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4"/>
      <c r="S94" s="164"/>
      <c r="T94" s="165"/>
      <c r="U94" s="164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</row>
    <row r="95" customFormat="false" ht="13.5" hidden="false" customHeight="false" outlineLevel="0" collapsed="false">
      <c r="A95" s="181" t="s">
        <v>123</v>
      </c>
      <c r="B95" s="182" t="n">
        <f aca="false">13160-(13160*8.5/108.5)</f>
        <v>12129.0322580645</v>
      </c>
      <c r="C95" s="165"/>
      <c r="D95" s="173"/>
      <c r="E95" s="165"/>
      <c r="F95" s="165"/>
      <c r="G95" s="167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4"/>
      <c r="S95" s="164"/>
      <c r="T95" s="165"/>
      <c r="U95" s="164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</row>
    <row r="96" customFormat="false" ht="26.25" hidden="false" customHeight="false" outlineLevel="0" collapsed="false">
      <c r="A96" s="181" t="s">
        <v>124</v>
      </c>
      <c r="B96" s="182" t="n">
        <f aca="false">B95*8.5%</f>
        <v>1030.96774193548</v>
      </c>
      <c r="C96" s="165"/>
      <c r="D96" s="102" t="n">
        <f aca="false">SUM(D73:D95)</f>
        <v>651.775</v>
      </c>
      <c r="E96" s="183" t="s">
        <v>99</v>
      </c>
      <c r="F96" s="184" t="s">
        <v>16</v>
      </c>
      <c r="G96" s="185" t="s">
        <v>125</v>
      </c>
      <c r="H96" s="186" t="s">
        <v>126</v>
      </c>
      <c r="I96" s="186" t="s">
        <v>19</v>
      </c>
      <c r="J96" s="184" t="s">
        <v>127</v>
      </c>
      <c r="K96" s="184" t="s">
        <v>128</v>
      </c>
      <c r="L96" s="184" t="s">
        <v>23</v>
      </c>
      <c r="M96" s="165"/>
      <c r="N96" s="165"/>
      <c r="O96" s="165"/>
      <c r="P96" s="165"/>
      <c r="Q96" s="165"/>
      <c r="R96" s="164"/>
      <c r="S96" s="164"/>
      <c r="T96" s="165"/>
      <c r="U96" s="164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</row>
    <row r="97" customFormat="false" ht="12.75" hidden="false" customHeight="false" outlineLevel="0" collapsed="false">
      <c r="A97" s="187"/>
      <c r="B97" s="188" t="n">
        <f aca="false">SUM(B95:B96)</f>
        <v>13160</v>
      </c>
      <c r="C97" s="165"/>
      <c r="D97" s="76"/>
      <c r="E97" s="189"/>
      <c r="F97" s="190" t="n">
        <f aca="false">E98</f>
        <v>12884.837875</v>
      </c>
      <c r="G97" s="191" t="n">
        <f aca="false">F97*0.238</f>
        <v>3066.59141425</v>
      </c>
      <c r="H97" s="192" t="n">
        <f aca="false">(A97)*0.8*0.036</f>
        <v>0</v>
      </c>
      <c r="I97" s="192" t="n">
        <f aca="false">F97*0.00606</f>
        <v>78.0821175225</v>
      </c>
      <c r="J97" s="193" t="n">
        <f aca="false">SUM(G97:I97)</f>
        <v>3144.6735317725</v>
      </c>
      <c r="K97" s="194" t="n">
        <f aca="false">F97*0.085</f>
        <v>1095.211219375</v>
      </c>
      <c r="L97" s="195" t="n">
        <f aca="false">F97+J97+K97</f>
        <v>17124.7226261475</v>
      </c>
      <c r="M97" s="165"/>
      <c r="N97" s="165"/>
      <c r="O97" s="165"/>
      <c r="P97" s="165"/>
      <c r="Q97" s="165"/>
      <c r="R97" s="164"/>
      <c r="S97" s="164"/>
      <c r="T97" s="165"/>
      <c r="U97" s="164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</row>
    <row r="98" customFormat="false" ht="13.5" hidden="false" customHeight="false" outlineLevel="0" collapsed="false">
      <c r="A98" s="165"/>
      <c r="B98" s="165"/>
      <c r="C98" s="165"/>
      <c r="D98" s="151"/>
      <c r="E98" s="189" t="n">
        <f aca="false">N6</f>
        <v>12884.837875</v>
      </c>
      <c r="F98" s="190"/>
      <c r="G98" s="191"/>
      <c r="H98" s="192"/>
      <c r="I98" s="192"/>
      <c r="J98" s="193"/>
      <c r="K98" s="194"/>
      <c r="L98" s="195"/>
      <c r="M98" s="165"/>
      <c r="N98" s="165"/>
      <c r="O98" s="165"/>
      <c r="P98" s="165"/>
      <c r="Q98" s="165"/>
      <c r="R98" s="164"/>
      <c r="S98" s="164"/>
      <c r="T98" s="165"/>
      <c r="U98" s="164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</row>
    <row r="99" customFormat="false" ht="12.75" hidden="false" customHeight="false" outlineLevel="0" collapsed="false">
      <c r="A99" s="196" t="s">
        <v>129</v>
      </c>
      <c r="B99" s="165"/>
      <c r="C99" s="165"/>
      <c r="D99" s="156"/>
      <c r="E99" s="165"/>
      <c r="F99" s="165"/>
      <c r="G99" s="167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4"/>
      <c r="S99" s="164"/>
      <c r="T99" s="165"/>
      <c r="U99" s="164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</row>
    <row r="100" customFormat="false" ht="12.75" hidden="false" customHeight="false" outlineLevel="0" collapsed="false">
      <c r="A100" s="197" t="s">
        <v>123</v>
      </c>
      <c r="B100" s="171" t="n">
        <f aca="false">E98</f>
        <v>12884.837875</v>
      </c>
      <c r="C100" s="165"/>
      <c r="D100" s="160"/>
      <c r="E100" s="198"/>
      <c r="F100" s="199"/>
      <c r="G100" s="200"/>
      <c r="H100" s="199"/>
      <c r="I100" s="198"/>
      <c r="J100" s="199"/>
      <c r="K100" s="198"/>
      <c r="L100" s="197"/>
      <c r="M100" s="165"/>
      <c r="N100" s="165"/>
      <c r="O100" s="165"/>
      <c r="P100" s="165"/>
      <c r="Q100" s="165"/>
      <c r="R100" s="164"/>
      <c r="S100" s="164"/>
      <c r="T100" s="165"/>
      <c r="U100" s="164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</row>
    <row r="101" customFormat="false" ht="12.75" hidden="false" customHeight="false" outlineLevel="0" collapsed="false">
      <c r="A101" s="197" t="s">
        <v>130</v>
      </c>
      <c r="B101" s="171" t="n">
        <f aca="false">J97</f>
        <v>3144.6735317725</v>
      </c>
      <c r="C101" s="165"/>
      <c r="D101" s="165"/>
      <c r="E101" s="198"/>
      <c r="F101" s="199"/>
      <c r="G101" s="200"/>
      <c r="H101" s="199"/>
      <c r="I101" s="198"/>
      <c r="J101" s="199"/>
      <c r="K101" s="198"/>
      <c r="L101" s="197"/>
      <c r="M101" s="165"/>
      <c r="N101" s="165"/>
      <c r="O101" s="165"/>
      <c r="P101" s="165"/>
      <c r="Q101" s="165"/>
      <c r="R101" s="164"/>
      <c r="S101" s="164"/>
      <c r="T101" s="165"/>
      <c r="U101" s="164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</row>
    <row r="102" customFormat="false" ht="12.75" hidden="false" customHeight="false" outlineLevel="0" collapsed="false">
      <c r="A102" s="197" t="s">
        <v>124</v>
      </c>
      <c r="B102" s="171" t="n">
        <f aca="false">K97</f>
        <v>1095.211219375</v>
      </c>
      <c r="C102" s="165"/>
      <c r="D102" s="165"/>
      <c r="E102" s="165"/>
      <c r="F102" s="165"/>
      <c r="G102" s="167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4"/>
      <c r="S102" s="164"/>
      <c r="T102" s="165"/>
      <c r="U102" s="164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</row>
    <row r="103" customFormat="false" ht="12.75" hidden="false" customHeight="false" outlineLevel="0" collapsed="false">
      <c r="A103" s="197" t="s">
        <v>131</v>
      </c>
      <c r="B103" s="201" t="n">
        <f aca="false">SUM(B100:B102)</f>
        <v>17124.7226261475</v>
      </c>
      <c r="C103" s="165"/>
      <c r="D103" s="165"/>
      <c r="E103" s="165"/>
      <c r="F103" s="165"/>
      <c r="G103" s="167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4"/>
      <c r="S103" s="164"/>
      <c r="T103" s="165"/>
      <c r="U103" s="164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</row>
    <row r="104" customFormat="false" ht="12.75" hidden="false" customHeight="false" outlineLevel="0" collapsed="false">
      <c r="A104" s="165"/>
      <c r="B104" s="165"/>
      <c r="C104" s="165"/>
      <c r="D104" s="165"/>
      <c r="E104" s="165"/>
      <c r="F104" s="165"/>
      <c r="G104" s="167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4"/>
      <c r="S104" s="164"/>
      <c r="T104" s="165"/>
      <c r="U104" s="164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</row>
    <row r="105" customFormat="false" ht="12.75" hidden="false" customHeight="false" outlineLevel="0" collapsed="false">
      <c r="A105" s="165"/>
      <c r="B105" s="165"/>
      <c r="C105" s="165"/>
      <c r="D105" s="165"/>
      <c r="E105" s="165"/>
      <c r="F105" s="165"/>
      <c r="G105" s="167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4"/>
      <c r="S105" s="164"/>
      <c r="T105" s="165"/>
      <c r="U105" s="164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</row>
    <row r="106" customFormat="false" ht="12.75" hidden="false" customHeight="false" outlineLevel="0" collapsed="false">
      <c r="A106" s="165"/>
      <c r="B106" s="165"/>
      <c r="C106" s="165"/>
      <c r="D106" s="165"/>
      <c r="E106" s="165"/>
      <c r="F106" s="165"/>
      <c r="G106" s="167"/>
      <c r="H106" s="165"/>
      <c r="I106" s="165"/>
      <c r="J106" s="165"/>
      <c r="K106" s="165"/>
      <c r="L106" s="165"/>
      <c r="M106" s="165"/>
      <c r="N106" s="165"/>
      <c r="O106" s="165"/>
      <c r="P106" s="165"/>
      <c r="Q106" s="165"/>
      <c r="R106" s="164"/>
      <c r="S106" s="164"/>
      <c r="T106" s="165"/>
      <c r="U106" s="164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</row>
    <row r="107" customFormat="false" ht="12.75" hidden="false" customHeight="false" outlineLevel="0" collapsed="false">
      <c r="A107" s="165"/>
      <c r="B107" s="165"/>
      <c r="C107" s="165"/>
      <c r="D107" s="165"/>
      <c r="E107" s="165"/>
      <c r="F107" s="165"/>
      <c r="G107" s="167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4"/>
      <c r="S107" s="164"/>
      <c r="T107" s="165"/>
      <c r="U107" s="164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</row>
    <row r="108" customFormat="false" ht="12.75" hidden="false" customHeight="false" outlineLevel="0" collapsed="false">
      <c r="A108" s="165"/>
      <c r="B108" s="165"/>
      <c r="C108" s="165"/>
      <c r="D108" s="165"/>
      <c r="E108" s="165"/>
      <c r="F108" s="165"/>
      <c r="G108" s="167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4"/>
      <c r="S108" s="164"/>
      <c r="T108" s="165"/>
      <c r="U108" s="164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</row>
    <row r="109" customFormat="false" ht="12.75" hidden="false" customHeight="false" outlineLevel="0" collapsed="false">
      <c r="A109" s="165"/>
      <c r="B109" s="165"/>
      <c r="C109" s="165"/>
      <c r="D109" s="165"/>
      <c r="E109" s="165"/>
      <c r="F109" s="165"/>
      <c r="G109" s="167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4"/>
      <c r="S109" s="164"/>
      <c r="T109" s="165"/>
      <c r="U109" s="164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</row>
    <row r="110" customFormat="false" ht="12.75" hidden="false" customHeight="false" outlineLevel="0" collapsed="false">
      <c r="A110" s="165"/>
      <c r="B110" s="165"/>
      <c r="C110" s="165"/>
      <c r="D110" s="165"/>
      <c r="E110" s="165"/>
      <c r="F110" s="165"/>
      <c r="G110" s="167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4"/>
      <c r="S110" s="164"/>
      <c r="T110" s="165"/>
      <c r="U110" s="164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</row>
    <row r="111" customFormat="false" ht="12.75" hidden="false" customHeight="false" outlineLevel="0" collapsed="false">
      <c r="A111" s="165"/>
      <c r="B111" s="165"/>
      <c r="C111" s="165"/>
      <c r="D111" s="165"/>
      <c r="E111" s="165"/>
      <c r="F111" s="165"/>
      <c r="G111" s="167"/>
      <c r="H111" s="165"/>
      <c r="I111" s="165"/>
      <c r="J111" s="165"/>
      <c r="K111" s="165"/>
      <c r="L111" s="165"/>
      <c r="M111" s="165"/>
      <c r="N111" s="165"/>
      <c r="O111" s="165"/>
      <c r="P111" s="165"/>
      <c r="Q111" s="165"/>
      <c r="R111" s="164"/>
      <c r="S111" s="164"/>
      <c r="T111" s="165"/>
      <c r="U111" s="164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</row>
    <row r="112" customFormat="false" ht="12.75" hidden="false" customHeight="false" outlineLevel="0" collapsed="false">
      <c r="A112" s="165"/>
      <c r="B112" s="165"/>
      <c r="C112" s="165"/>
      <c r="D112" s="165"/>
      <c r="E112" s="165"/>
      <c r="F112" s="165"/>
      <c r="G112" s="167"/>
      <c r="H112" s="165"/>
      <c r="I112" s="165"/>
      <c r="J112" s="165"/>
      <c r="K112" s="165"/>
      <c r="L112" s="165"/>
      <c r="M112" s="165"/>
      <c r="N112" s="165"/>
      <c r="O112" s="165"/>
      <c r="P112" s="165"/>
      <c r="Q112" s="165"/>
      <c r="R112" s="164"/>
      <c r="S112" s="164"/>
      <c r="T112" s="165"/>
      <c r="U112" s="164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</row>
    <row r="113" customFormat="false" ht="12.75" hidden="false" customHeight="false" outlineLevel="0" collapsed="false">
      <c r="A113" s="165"/>
      <c r="B113" s="165"/>
      <c r="C113" s="165"/>
      <c r="D113" s="165"/>
      <c r="E113" s="165"/>
      <c r="F113" s="165"/>
      <c r="G113" s="167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4"/>
      <c r="S113" s="164"/>
      <c r="T113" s="165"/>
      <c r="U113" s="164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</row>
    <row r="114" customFormat="false" ht="12.75" hidden="false" customHeight="false" outlineLevel="0" collapsed="false">
      <c r="A114" s="165"/>
      <c r="B114" s="165"/>
      <c r="C114" s="165"/>
      <c r="D114" s="165"/>
      <c r="E114" s="165"/>
      <c r="F114" s="165"/>
      <c r="G114" s="167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4"/>
      <c r="S114" s="164"/>
      <c r="T114" s="165"/>
      <c r="U114" s="164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</row>
    <row r="115" customFormat="false" ht="12.75" hidden="false" customHeight="false" outlineLevel="0" collapsed="false">
      <c r="A115" s="165"/>
      <c r="B115" s="165"/>
      <c r="C115" s="165"/>
      <c r="D115" s="165"/>
      <c r="E115" s="165"/>
      <c r="F115" s="165"/>
      <c r="G115" s="167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4"/>
      <c r="S115" s="164"/>
      <c r="T115" s="165"/>
      <c r="U115" s="164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</row>
    <row r="116" customFormat="false" ht="12.75" hidden="false" customHeight="false" outlineLevel="0" collapsed="false">
      <c r="A116" s="165"/>
      <c r="B116" s="165"/>
      <c r="C116" s="165"/>
      <c r="D116" s="165"/>
      <c r="E116" s="165"/>
      <c r="F116" s="165"/>
      <c r="G116" s="167"/>
      <c r="H116" s="165"/>
      <c r="I116" s="165"/>
      <c r="J116" s="165"/>
      <c r="K116" s="165"/>
      <c r="L116" s="165"/>
      <c r="M116" s="165"/>
      <c r="N116" s="165"/>
      <c r="O116" s="165"/>
      <c r="P116" s="165"/>
      <c r="Q116" s="165"/>
      <c r="R116" s="164"/>
      <c r="S116" s="164"/>
      <c r="T116" s="165"/>
      <c r="U116" s="164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</row>
    <row r="117" customFormat="false" ht="12.75" hidden="false" customHeight="false" outlineLevel="0" collapsed="false">
      <c r="A117" s="165"/>
      <c r="B117" s="165"/>
      <c r="C117" s="165"/>
      <c r="D117" s="165"/>
      <c r="E117" s="165"/>
      <c r="F117" s="165"/>
      <c r="G117" s="167"/>
      <c r="H117" s="165"/>
      <c r="I117" s="165"/>
      <c r="J117" s="165"/>
      <c r="K117" s="165"/>
      <c r="L117" s="165"/>
      <c r="M117" s="165"/>
      <c r="N117" s="165"/>
      <c r="O117" s="165"/>
      <c r="P117" s="165"/>
      <c r="Q117" s="165"/>
      <c r="R117" s="164"/>
      <c r="S117" s="164"/>
      <c r="T117" s="165"/>
      <c r="U117" s="164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</row>
    <row r="118" customFormat="false" ht="12.75" hidden="false" customHeight="false" outlineLevel="0" collapsed="false">
      <c r="A118" s="165"/>
      <c r="B118" s="165"/>
      <c r="C118" s="165"/>
      <c r="D118" s="165"/>
      <c r="E118" s="165"/>
      <c r="F118" s="165"/>
      <c r="G118" s="167"/>
      <c r="H118" s="165"/>
      <c r="I118" s="165"/>
      <c r="J118" s="165"/>
      <c r="K118" s="165"/>
      <c r="L118" s="165"/>
      <c r="M118" s="165"/>
      <c r="N118" s="165"/>
      <c r="O118" s="165"/>
      <c r="P118" s="165"/>
      <c r="Q118" s="165"/>
      <c r="R118" s="164"/>
      <c r="S118" s="164"/>
      <c r="T118" s="165"/>
      <c r="U118" s="164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</row>
    <row r="119" customFormat="false" ht="12.75" hidden="false" customHeight="false" outlineLevel="0" collapsed="false">
      <c r="A119" s="165"/>
      <c r="B119" s="165"/>
      <c r="C119" s="165"/>
      <c r="D119" s="165"/>
      <c r="E119" s="165"/>
      <c r="F119" s="165"/>
      <c r="G119" s="167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4"/>
      <c r="S119" s="164"/>
      <c r="T119" s="165"/>
      <c r="U119" s="164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</row>
    <row r="120" customFormat="false" ht="12.75" hidden="false" customHeight="false" outlineLevel="0" collapsed="false">
      <c r="A120" s="165"/>
      <c r="B120" s="165"/>
      <c r="C120" s="165"/>
      <c r="D120" s="165"/>
      <c r="E120" s="165"/>
      <c r="F120" s="165"/>
      <c r="G120" s="167"/>
      <c r="H120" s="165"/>
      <c r="I120" s="165"/>
      <c r="J120" s="165"/>
      <c r="K120" s="165"/>
      <c r="L120" s="165"/>
      <c r="M120" s="165"/>
      <c r="N120" s="165"/>
      <c r="O120" s="165"/>
      <c r="P120" s="165"/>
      <c r="Q120" s="165"/>
      <c r="R120" s="164"/>
      <c r="S120" s="164"/>
      <c r="T120" s="165"/>
      <c r="U120" s="164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</row>
    <row r="121" customFormat="false" ht="12.75" hidden="false" customHeight="false" outlineLevel="0" collapsed="false">
      <c r="A121" s="165"/>
      <c r="B121" s="165"/>
      <c r="C121" s="165"/>
      <c r="D121" s="165"/>
      <c r="E121" s="165"/>
      <c r="F121" s="165"/>
      <c r="G121" s="167"/>
      <c r="H121" s="165"/>
      <c r="I121" s="165"/>
      <c r="J121" s="165"/>
      <c r="K121" s="165"/>
      <c r="L121" s="165"/>
      <c r="M121" s="165"/>
      <c r="N121" s="165"/>
      <c r="O121" s="165"/>
      <c r="P121" s="165"/>
      <c r="Q121" s="165"/>
      <c r="R121" s="164"/>
      <c r="S121" s="164"/>
      <c r="T121" s="165"/>
      <c r="U121" s="164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</row>
    <row r="122" customFormat="false" ht="12.75" hidden="false" customHeight="false" outlineLevel="0" collapsed="false">
      <c r="A122" s="165"/>
      <c r="B122" s="165"/>
      <c r="C122" s="165"/>
      <c r="D122" s="165"/>
      <c r="E122" s="165"/>
      <c r="F122" s="165"/>
      <c r="G122" s="167"/>
      <c r="H122" s="165"/>
      <c r="I122" s="165"/>
      <c r="J122" s="165"/>
      <c r="K122" s="165"/>
      <c r="L122" s="165"/>
      <c r="M122" s="165"/>
      <c r="N122" s="165"/>
      <c r="O122" s="165"/>
      <c r="P122" s="165"/>
      <c r="Q122" s="165"/>
      <c r="R122" s="164"/>
      <c r="S122" s="164"/>
      <c r="T122" s="165"/>
      <c r="U122" s="164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</row>
    <row r="123" customFormat="false" ht="12.75" hidden="false" customHeight="false" outlineLevel="0" collapsed="false">
      <c r="A123" s="165"/>
      <c r="B123" s="165"/>
      <c r="C123" s="165"/>
      <c r="D123" s="165"/>
      <c r="E123" s="165"/>
      <c r="F123" s="165"/>
      <c r="G123" s="167"/>
      <c r="H123" s="165"/>
      <c r="I123" s="165"/>
      <c r="J123" s="165"/>
      <c r="K123" s="165"/>
      <c r="L123" s="165"/>
      <c r="M123" s="165"/>
      <c r="N123" s="165"/>
      <c r="O123" s="165"/>
      <c r="P123" s="165"/>
      <c r="Q123" s="165"/>
      <c r="R123" s="164"/>
      <c r="S123" s="164"/>
      <c r="T123" s="165"/>
      <c r="U123" s="164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</row>
    <row r="124" customFormat="false" ht="12.75" hidden="false" customHeight="false" outlineLevel="0" collapsed="false">
      <c r="A124" s="165"/>
      <c r="B124" s="165"/>
      <c r="C124" s="165"/>
      <c r="D124" s="165"/>
      <c r="E124" s="165"/>
      <c r="F124" s="165"/>
      <c r="G124" s="167"/>
      <c r="H124" s="165"/>
      <c r="I124" s="165"/>
      <c r="J124" s="165"/>
      <c r="K124" s="165"/>
      <c r="L124" s="165"/>
      <c r="M124" s="165"/>
      <c r="N124" s="165"/>
      <c r="O124" s="165"/>
      <c r="P124" s="165"/>
      <c r="Q124" s="165"/>
      <c r="R124" s="164"/>
      <c r="S124" s="164"/>
      <c r="T124" s="165"/>
      <c r="U124" s="164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</row>
    <row r="125" customFormat="false" ht="12.75" hidden="false" customHeight="false" outlineLevel="0" collapsed="false">
      <c r="A125" s="165"/>
      <c r="B125" s="165"/>
      <c r="C125" s="165"/>
      <c r="D125" s="165"/>
      <c r="E125" s="165"/>
      <c r="F125" s="165"/>
      <c r="G125" s="167"/>
      <c r="H125" s="165"/>
      <c r="I125" s="165"/>
      <c r="J125" s="165"/>
      <c r="K125" s="165"/>
      <c r="L125" s="165"/>
      <c r="M125" s="165"/>
      <c r="N125" s="165"/>
      <c r="O125" s="165"/>
      <c r="P125" s="165"/>
      <c r="Q125" s="165"/>
      <c r="R125" s="164"/>
      <c r="S125" s="164"/>
      <c r="T125" s="165"/>
      <c r="U125" s="164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</row>
    <row r="126" customFormat="false" ht="12.75" hidden="false" customHeight="false" outlineLevel="0" collapsed="false">
      <c r="A126" s="165"/>
      <c r="B126" s="165"/>
      <c r="C126" s="165"/>
      <c r="D126" s="165"/>
      <c r="E126" s="165"/>
      <c r="F126" s="165"/>
      <c r="G126" s="167"/>
      <c r="H126" s="165"/>
      <c r="I126" s="165"/>
      <c r="J126" s="165"/>
      <c r="K126" s="165"/>
      <c r="L126" s="165"/>
      <c r="M126" s="165"/>
      <c r="N126" s="165"/>
      <c r="O126" s="165"/>
      <c r="P126" s="165"/>
      <c r="Q126" s="165"/>
      <c r="R126" s="164"/>
      <c r="S126" s="164"/>
      <c r="T126" s="165"/>
      <c r="U126" s="164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</row>
    <row r="127" customFormat="false" ht="12.75" hidden="false" customHeight="false" outlineLevel="0" collapsed="false">
      <c r="A127" s="165"/>
      <c r="B127" s="165"/>
      <c r="C127" s="165"/>
      <c r="D127" s="165"/>
      <c r="E127" s="165"/>
      <c r="F127" s="165"/>
      <c r="G127" s="167"/>
      <c r="H127" s="165"/>
      <c r="I127" s="165"/>
      <c r="J127" s="165"/>
      <c r="K127" s="165"/>
      <c r="L127" s="165"/>
      <c r="M127" s="165"/>
      <c r="N127" s="165"/>
      <c r="O127" s="165"/>
      <c r="P127" s="165"/>
      <c r="Q127" s="165"/>
      <c r="R127" s="164"/>
      <c r="S127" s="164"/>
      <c r="T127" s="165"/>
      <c r="U127" s="164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</row>
    <row r="128" customFormat="false" ht="12.75" hidden="false" customHeight="false" outlineLevel="0" collapsed="false">
      <c r="A128" s="165"/>
      <c r="B128" s="165"/>
      <c r="C128" s="165"/>
      <c r="D128" s="165"/>
      <c r="E128" s="165"/>
      <c r="F128" s="165"/>
      <c r="G128" s="167"/>
      <c r="H128" s="165"/>
      <c r="I128" s="165"/>
      <c r="J128" s="165"/>
      <c r="K128" s="165"/>
      <c r="L128" s="165"/>
      <c r="M128" s="165"/>
      <c r="N128" s="165"/>
      <c r="O128" s="165"/>
      <c r="P128" s="165"/>
      <c r="Q128" s="165"/>
      <c r="R128" s="164"/>
      <c r="S128" s="164"/>
      <c r="T128" s="165"/>
      <c r="U128" s="164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</row>
    <row r="129" customFormat="false" ht="12.75" hidden="false" customHeight="false" outlineLevel="0" collapsed="false">
      <c r="A129" s="165"/>
      <c r="B129" s="165"/>
      <c r="C129" s="165"/>
      <c r="D129" s="165"/>
      <c r="E129" s="165"/>
      <c r="F129" s="165"/>
      <c r="G129" s="167"/>
      <c r="H129" s="165"/>
      <c r="I129" s="165"/>
      <c r="J129" s="165"/>
      <c r="K129" s="165"/>
      <c r="L129" s="165"/>
      <c r="M129" s="165"/>
      <c r="N129" s="165"/>
      <c r="O129" s="165"/>
      <c r="P129" s="165"/>
      <c r="Q129" s="165"/>
      <c r="R129" s="164"/>
      <c r="S129" s="164"/>
      <c r="T129" s="165"/>
      <c r="U129" s="164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</row>
    <row r="130" customFormat="false" ht="12.75" hidden="false" customHeight="false" outlineLevel="0" collapsed="false">
      <c r="A130" s="165"/>
      <c r="B130" s="165"/>
      <c r="C130" s="165"/>
      <c r="D130" s="165"/>
      <c r="E130" s="165"/>
      <c r="F130" s="165"/>
      <c r="G130" s="167"/>
      <c r="H130" s="165"/>
      <c r="I130" s="165"/>
      <c r="J130" s="165"/>
      <c r="K130" s="165"/>
      <c r="L130" s="165"/>
      <c r="M130" s="165"/>
      <c r="N130" s="165"/>
      <c r="O130" s="165"/>
      <c r="P130" s="165"/>
      <c r="Q130" s="165"/>
      <c r="R130" s="164"/>
      <c r="S130" s="164"/>
      <c r="T130" s="165"/>
      <c r="U130" s="164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</row>
    <row r="131" customFormat="false" ht="12.75" hidden="false" customHeight="false" outlineLevel="0" collapsed="false">
      <c r="A131" s="165"/>
      <c r="B131" s="165"/>
      <c r="C131" s="165"/>
      <c r="D131" s="165"/>
      <c r="E131" s="165"/>
      <c r="F131" s="165"/>
      <c r="G131" s="167"/>
      <c r="H131" s="165"/>
      <c r="I131" s="165"/>
      <c r="J131" s="165"/>
      <c r="K131" s="165"/>
      <c r="L131" s="165"/>
      <c r="M131" s="165"/>
      <c r="N131" s="165"/>
      <c r="O131" s="165"/>
      <c r="P131" s="165"/>
      <c r="Q131" s="165"/>
      <c r="R131" s="164"/>
      <c r="S131" s="164"/>
      <c r="T131" s="165"/>
      <c r="U131" s="164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</row>
    <row r="132" customFormat="false" ht="12.75" hidden="false" customHeight="false" outlineLevel="0" collapsed="false">
      <c r="A132" s="165"/>
      <c r="B132" s="165"/>
      <c r="C132" s="165"/>
      <c r="D132" s="165"/>
      <c r="E132" s="165"/>
      <c r="F132" s="165"/>
      <c r="G132" s="167"/>
      <c r="H132" s="165"/>
      <c r="I132" s="165"/>
      <c r="J132" s="165"/>
      <c r="K132" s="165"/>
      <c r="L132" s="165"/>
      <c r="M132" s="165"/>
      <c r="N132" s="165"/>
      <c r="O132" s="165"/>
      <c r="P132" s="165"/>
      <c r="Q132" s="165"/>
      <c r="R132" s="164"/>
      <c r="S132" s="164"/>
      <c r="T132" s="165"/>
      <c r="U132" s="164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</row>
    <row r="133" customFormat="false" ht="12.75" hidden="false" customHeight="false" outlineLevel="0" collapsed="false">
      <c r="A133" s="165"/>
      <c r="B133" s="165"/>
      <c r="C133" s="165"/>
      <c r="D133" s="165"/>
      <c r="E133" s="165"/>
      <c r="F133" s="165"/>
      <c r="G133" s="167"/>
      <c r="H133" s="165"/>
      <c r="I133" s="165"/>
      <c r="J133" s="165"/>
      <c r="K133" s="165"/>
      <c r="L133" s="165"/>
      <c r="M133" s="165"/>
      <c r="N133" s="165"/>
      <c r="O133" s="165"/>
      <c r="P133" s="165"/>
      <c r="Q133" s="165"/>
      <c r="R133" s="164"/>
      <c r="S133" s="164"/>
      <c r="T133" s="165"/>
      <c r="U133" s="164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</row>
    <row r="134" customFormat="false" ht="12.75" hidden="false" customHeight="false" outlineLevel="0" collapsed="false">
      <c r="A134" s="165"/>
      <c r="B134" s="165"/>
      <c r="C134" s="165"/>
      <c r="D134" s="165"/>
      <c r="E134" s="165"/>
      <c r="F134" s="165"/>
      <c r="G134" s="167"/>
      <c r="H134" s="165"/>
      <c r="I134" s="165"/>
      <c r="J134" s="165"/>
      <c r="K134" s="165"/>
      <c r="L134" s="165"/>
      <c r="M134" s="165"/>
      <c r="N134" s="165"/>
      <c r="O134" s="165"/>
      <c r="P134" s="165"/>
      <c r="Q134" s="165"/>
      <c r="R134" s="164"/>
      <c r="S134" s="164"/>
      <c r="T134" s="165"/>
      <c r="U134" s="164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</row>
    <row r="135" customFormat="false" ht="12.75" hidden="false" customHeight="false" outlineLevel="0" collapsed="false">
      <c r="A135" s="165"/>
      <c r="B135" s="165"/>
      <c r="C135" s="165"/>
      <c r="D135" s="165"/>
      <c r="E135" s="165"/>
      <c r="F135" s="165"/>
      <c r="G135" s="167"/>
      <c r="H135" s="165"/>
      <c r="I135" s="165"/>
      <c r="J135" s="165"/>
      <c r="K135" s="165"/>
      <c r="L135" s="165"/>
      <c r="M135" s="165"/>
      <c r="N135" s="165"/>
      <c r="O135" s="165"/>
      <c r="P135" s="165"/>
      <c r="Q135" s="165"/>
      <c r="R135" s="164"/>
      <c r="S135" s="164"/>
      <c r="T135" s="165"/>
      <c r="U135" s="164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</row>
    <row r="136" customFormat="false" ht="12.75" hidden="false" customHeight="false" outlineLevel="0" collapsed="false">
      <c r="A136" s="165"/>
      <c r="B136" s="165"/>
      <c r="C136" s="165"/>
      <c r="D136" s="165"/>
      <c r="E136" s="165"/>
      <c r="F136" s="165"/>
      <c r="G136" s="167"/>
      <c r="H136" s="165"/>
      <c r="I136" s="165"/>
      <c r="J136" s="165"/>
      <c r="K136" s="165"/>
      <c r="L136" s="165"/>
      <c r="M136" s="165"/>
      <c r="N136" s="165"/>
      <c r="O136" s="165"/>
      <c r="P136" s="165"/>
      <c r="Q136" s="165"/>
      <c r="R136" s="164"/>
      <c r="S136" s="164"/>
      <c r="T136" s="165"/>
      <c r="U136" s="164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</row>
    <row r="137" customFormat="false" ht="12.75" hidden="false" customHeight="false" outlineLevel="0" collapsed="false">
      <c r="A137" s="165"/>
      <c r="B137" s="165"/>
      <c r="C137" s="165"/>
      <c r="D137" s="165"/>
      <c r="E137" s="165"/>
      <c r="F137" s="165"/>
      <c r="G137" s="167"/>
      <c r="H137" s="165"/>
      <c r="I137" s="165"/>
      <c r="J137" s="165"/>
      <c r="K137" s="165"/>
      <c r="L137" s="165"/>
      <c r="M137" s="165"/>
      <c r="N137" s="165"/>
      <c r="O137" s="165"/>
      <c r="P137" s="165"/>
      <c r="Q137" s="165"/>
      <c r="R137" s="164"/>
      <c r="S137" s="164"/>
      <c r="T137" s="165"/>
      <c r="U137" s="164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</row>
    <row r="138" customFormat="false" ht="12.75" hidden="false" customHeight="false" outlineLevel="0" collapsed="false">
      <c r="A138" s="165"/>
      <c r="B138" s="165"/>
      <c r="C138" s="165"/>
      <c r="D138" s="165"/>
      <c r="E138" s="165"/>
      <c r="F138" s="165"/>
      <c r="G138" s="167"/>
      <c r="H138" s="165"/>
      <c r="I138" s="165"/>
      <c r="J138" s="165"/>
      <c r="K138" s="165"/>
      <c r="L138" s="165"/>
      <c r="M138" s="165"/>
      <c r="N138" s="165"/>
      <c r="O138" s="165"/>
      <c r="P138" s="165"/>
      <c r="Q138" s="165"/>
      <c r="R138" s="164"/>
      <c r="S138" s="164"/>
      <c r="T138" s="165"/>
      <c r="U138" s="164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</row>
    <row r="139" customFormat="false" ht="12.75" hidden="false" customHeight="false" outlineLevel="0" collapsed="false">
      <c r="A139" s="165"/>
      <c r="B139" s="165"/>
      <c r="C139" s="165"/>
      <c r="D139" s="165"/>
      <c r="E139" s="165"/>
      <c r="F139" s="165"/>
      <c r="G139" s="167"/>
      <c r="H139" s="165"/>
      <c r="I139" s="165"/>
      <c r="J139" s="165"/>
      <c r="K139" s="165"/>
      <c r="L139" s="165"/>
      <c r="M139" s="165"/>
      <c r="N139" s="165"/>
      <c r="O139" s="165"/>
      <c r="P139" s="165"/>
      <c r="Q139" s="165"/>
      <c r="R139" s="164"/>
      <c r="S139" s="164"/>
      <c r="T139" s="165"/>
      <c r="U139" s="164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</row>
    <row r="140" customFormat="false" ht="12.75" hidden="false" customHeight="false" outlineLevel="0" collapsed="false">
      <c r="A140" s="165"/>
      <c r="B140" s="165"/>
      <c r="C140" s="165"/>
      <c r="D140" s="165"/>
      <c r="E140" s="165"/>
      <c r="F140" s="165"/>
      <c r="G140" s="167"/>
      <c r="H140" s="165"/>
      <c r="I140" s="165"/>
      <c r="J140" s="165"/>
      <c r="K140" s="165"/>
      <c r="L140" s="165"/>
      <c r="M140" s="165"/>
      <c r="N140" s="165"/>
      <c r="O140" s="165"/>
      <c r="P140" s="165"/>
      <c r="Q140" s="165"/>
      <c r="R140" s="164"/>
      <c r="S140" s="164"/>
      <c r="T140" s="165"/>
      <c r="U140" s="164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</row>
    <row r="141" customFormat="false" ht="12.75" hidden="false" customHeight="false" outlineLevel="0" collapsed="false">
      <c r="A141" s="165"/>
      <c r="B141" s="165"/>
      <c r="C141" s="165"/>
      <c r="D141" s="165"/>
      <c r="E141" s="165"/>
      <c r="F141" s="165"/>
      <c r="G141" s="167"/>
      <c r="H141" s="165"/>
      <c r="I141" s="165"/>
      <c r="J141" s="165"/>
      <c r="K141" s="165"/>
      <c r="L141" s="165"/>
      <c r="M141" s="165"/>
      <c r="N141" s="165"/>
      <c r="O141" s="165"/>
      <c r="P141" s="165"/>
      <c r="Q141" s="165"/>
      <c r="R141" s="164"/>
      <c r="S141" s="164"/>
      <c r="T141" s="165"/>
      <c r="U141" s="164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</row>
    <row r="142" customFormat="false" ht="12.75" hidden="false" customHeight="false" outlineLevel="0" collapsed="false">
      <c r="A142" s="165"/>
      <c r="B142" s="165"/>
      <c r="C142" s="165"/>
      <c r="D142" s="165"/>
      <c r="E142" s="165"/>
      <c r="F142" s="165"/>
      <c r="G142" s="167"/>
      <c r="H142" s="165"/>
      <c r="I142" s="165"/>
      <c r="J142" s="165"/>
      <c r="K142" s="165"/>
      <c r="L142" s="165"/>
      <c r="M142" s="165"/>
      <c r="N142" s="165"/>
      <c r="O142" s="165"/>
      <c r="P142" s="165"/>
      <c r="Q142" s="165"/>
      <c r="R142" s="164"/>
      <c r="S142" s="164"/>
      <c r="T142" s="165"/>
      <c r="U142" s="164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</row>
    <row r="143" customFormat="false" ht="12.75" hidden="false" customHeight="false" outlineLevel="0" collapsed="false">
      <c r="A143" s="165"/>
      <c r="B143" s="165"/>
      <c r="C143" s="165"/>
      <c r="D143" s="165"/>
      <c r="E143" s="165"/>
      <c r="F143" s="165"/>
      <c r="G143" s="167"/>
      <c r="H143" s="165"/>
      <c r="I143" s="165"/>
      <c r="J143" s="165"/>
      <c r="K143" s="165"/>
      <c r="L143" s="165"/>
      <c r="M143" s="165"/>
      <c r="N143" s="165"/>
      <c r="O143" s="165"/>
      <c r="P143" s="165"/>
      <c r="Q143" s="165"/>
      <c r="R143" s="164"/>
      <c r="S143" s="164"/>
      <c r="T143" s="165"/>
      <c r="U143" s="164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</row>
    <row r="144" customFormat="false" ht="12.75" hidden="false" customHeight="false" outlineLevel="0" collapsed="false">
      <c r="A144" s="165"/>
      <c r="B144" s="165"/>
      <c r="C144" s="165"/>
      <c r="D144" s="165"/>
      <c r="E144" s="165"/>
      <c r="F144" s="165"/>
      <c r="G144" s="167"/>
      <c r="H144" s="165"/>
      <c r="I144" s="165"/>
      <c r="J144" s="165"/>
      <c r="K144" s="165"/>
      <c r="L144" s="165"/>
      <c r="M144" s="165"/>
      <c r="N144" s="165"/>
      <c r="O144" s="165"/>
      <c r="P144" s="165"/>
      <c r="Q144" s="165"/>
      <c r="R144" s="164"/>
      <c r="S144" s="164"/>
      <c r="T144" s="165"/>
      <c r="U144" s="164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</row>
    <row r="145" customFormat="false" ht="12.75" hidden="false" customHeight="false" outlineLevel="0" collapsed="false">
      <c r="A145" s="165"/>
      <c r="B145" s="165"/>
      <c r="C145" s="165"/>
      <c r="D145" s="165"/>
      <c r="E145" s="165"/>
      <c r="F145" s="165"/>
      <c r="G145" s="167"/>
      <c r="H145" s="165"/>
      <c r="I145" s="165"/>
      <c r="J145" s="165"/>
      <c r="K145" s="165"/>
      <c r="L145" s="165"/>
      <c r="M145" s="165"/>
      <c r="N145" s="165"/>
      <c r="O145" s="165"/>
      <c r="P145" s="165"/>
      <c r="Q145" s="165"/>
      <c r="R145" s="164"/>
      <c r="S145" s="164"/>
      <c r="T145" s="165"/>
      <c r="U145" s="164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</row>
    <row r="146" customFormat="false" ht="12.75" hidden="false" customHeight="false" outlineLevel="0" collapsed="false">
      <c r="A146" s="165"/>
      <c r="B146" s="165"/>
      <c r="C146" s="165"/>
      <c r="D146" s="165"/>
      <c r="E146" s="165"/>
      <c r="F146" s="165"/>
      <c r="G146" s="167"/>
      <c r="H146" s="165"/>
      <c r="I146" s="165"/>
      <c r="J146" s="165"/>
      <c r="K146" s="165"/>
      <c r="L146" s="165"/>
      <c r="M146" s="165"/>
      <c r="N146" s="165"/>
      <c r="O146" s="165"/>
      <c r="P146" s="165"/>
      <c r="Q146" s="165"/>
      <c r="R146" s="164"/>
      <c r="S146" s="164"/>
      <c r="T146" s="165"/>
      <c r="U146" s="164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</row>
    <row r="147" customFormat="false" ht="12.75" hidden="false" customHeight="false" outlineLevel="0" collapsed="false">
      <c r="A147" s="165"/>
      <c r="B147" s="165"/>
      <c r="C147" s="165"/>
      <c r="D147" s="165"/>
      <c r="E147" s="165"/>
      <c r="F147" s="165"/>
      <c r="G147" s="167"/>
      <c r="H147" s="165"/>
      <c r="I147" s="165"/>
      <c r="J147" s="165"/>
      <c r="K147" s="165"/>
      <c r="L147" s="165"/>
      <c r="M147" s="165"/>
      <c r="N147" s="165"/>
      <c r="O147" s="165"/>
      <c r="P147" s="165"/>
      <c r="Q147" s="165"/>
      <c r="R147" s="164"/>
      <c r="S147" s="164"/>
      <c r="T147" s="165"/>
      <c r="U147" s="164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</row>
    <row r="148" customFormat="false" ht="12.75" hidden="false" customHeight="false" outlineLevel="0" collapsed="false">
      <c r="A148" s="165"/>
      <c r="B148" s="165"/>
      <c r="C148" s="165"/>
      <c r="D148" s="165"/>
      <c r="E148" s="165"/>
      <c r="F148" s="165"/>
      <c r="G148" s="167"/>
      <c r="H148" s="165"/>
      <c r="I148" s="165"/>
      <c r="J148" s="165"/>
      <c r="K148" s="165"/>
      <c r="L148" s="165"/>
      <c r="M148" s="165"/>
      <c r="N148" s="165"/>
      <c r="O148" s="165"/>
      <c r="P148" s="165"/>
      <c r="Q148" s="165"/>
      <c r="R148" s="164"/>
      <c r="S148" s="164"/>
      <c r="T148" s="165"/>
      <c r="U148" s="164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</row>
    <row r="149" customFormat="false" ht="12.75" hidden="false" customHeight="false" outlineLevel="0" collapsed="false">
      <c r="A149" s="165"/>
      <c r="B149" s="165"/>
      <c r="C149" s="165"/>
      <c r="D149" s="165"/>
      <c r="E149" s="165"/>
      <c r="F149" s="165"/>
      <c r="G149" s="167"/>
      <c r="H149" s="165"/>
      <c r="I149" s="165"/>
      <c r="J149" s="165"/>
      <c r="K149" s="165"/>
      <c r="L149" s="165"/>
      <c r="M149" s="165"/>
      <c r="N149" s="165"/>
      <c r="O149" s="165"/>
      <c r="P149" s="165"/>
      <c r="Q149" s="165"/>
      <c r="R149" s="164"/>
      <c r="S149" s="164"/>
      <c r="T149" s="165"/>
      <c r="U149" s="164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</row>
    <row r="150" customFormat="false" ht="12.75" hidden="false" customHeight="false" outlineLevel="0" collapsed="false">
      <c r="A150" s="165"/>
      <c r="B150" s="165"/>
      <c r="C150" s="165"/>
      <c r="D150" s="165"/>
      <c r="E150" s="165"/>
      <c r="F150" s="165"/>
      <c r="G150" s="167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4"/>
      <c r="S150" s="164"/>
      <c r="T150" s="165"/>
      <c r="U150" s="164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</row>
    <row r="151" customFormat="false" ht="12.75" hidden="false" customHeight="false" outlineLevel="0" collapsed="false">
      <c r="A151" s="165"/>
      <c r="B151" s="165"/>
      <c r="C151" s="165"/>
      <c r="D151" s="165"/>
      <c r="E151" s="165"/>
      <c r="F151" s="165"/>
      <c r="G151" s="167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4"/>
      <c r="S151" s="164"/>
      <c r="T151" s="165"/>
      <c r="U151" s="164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</row>
    <row r="152" customFormat="false" ht="12.75" hidden="false" customHeight="false" outlineLevel="0" collapsed="false">
      <c r="A152" s="165"/>
      <c r="B152" s="165"/>
      <c r="C152" s="165"/>
      <c r="D152" s="165"/>
      <c r="E152" s="165"/>
      <c r="F152" s="165"/>
      <c r="G152" s="167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4"/>
      <c r="S152" s="164"/>
      <c r="T152" s="165"/>
      <c r="U152" s="164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</row>
    <row r="153" customFormat="false" ht="12.75" hidden="false" customHeight="false" outlineLevel="0" collapsed="false">
      <c r="A153" s="165"/>
      <c r="B153" s="165"/>
      <c r="C153" s="165"/>
      <c r="D153" s="165"/>
      <c r="E153" s="165"/>
      <c r="F153" s="165"/>
      <c r="G153" s="167"/>
      <c r="H153" s="165"/>
      <c r="I153" s="165"/>
      <c r="J153" s="165"/>
      <c r="K153" s="165"/>
      <c r="L153" s="165"/>
      <c r="M153" s="165"/>
      <c r="N153" s="165"/>
      <c r="O153" s="165"/>
      <c r="P153" s="165"/>
      <c r="Q153" s="165"/>
      <c r="R153" s="164"/>
      <c r="S153" s="164"/>
      <c r="T153" s="165"/>
      <c r="U153" s="164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</row>
    <row r="154" customFormat="false" ht="12.75" hidden="false" customHeight="false" outlineLevel="0" collapsed="false">
      <c r="A154" s="165"/>
      <c r="B154" s="165"/>
      <c r="C154" s="165"/>
      <c r="D154" s="165"/>
      <c r="E154" s="165"/>
      <c r="F154" s="165"/>
      <c r="G154" s="167"/>
      <c r="H154" s="165"/>
      <c r="I154" s="165"/>
      <c r="J154" s="165"/>
      <c r="K154" s="165"/>
      <c r="L154" s="165"/>
      <c r="M154" s="165"/>
      <c r="N154" s="165"/>
      <c r="O154" s="165"/>
      <c r="P154" s="165"/>
      <c r="Q154" s="165"/>
      <c r="R154" s="164"/>
      <c r="S154" s="164"/>
      <c r="T154" s="165"/>
      <c r="U154" s="164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</row>
    <row r="155" customFormat="false" ht="12.75" hidden="false" customHeight="false" outlineLevel="0" collapsed="false">
      <c r="A155" s="165"/>
      <c r="B155" s="165"/>
      <c r="C155" s="165"/>
      <c r="D155" s="165"/>
      <c r="E155" s="165"/>
      <c r="F155" s="165"/>
      <c r="G155" s="167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4"/>
      <c r="S155" s="164"/>
      <c r="T155" s="165"/>
      <c r="U155" s="164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</row>
    <row r="156" customFormat="false" ht="12.75" hidden="false" customHeight="false" outlineLevel="0" collapsed="false">
      <c r="A156" s="165"/>
      <c r="B156" s="165"/>
      <c r="C156" s="165"/>
      <c r="D156" s="165"/>
      <c r="E156" s="165"/>
      <c r="F156" s="165"/>
      <c r="G156" s="167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4"/>
      <c r="S156" s="164"/>
      <c r="T156" s="165"/>
      <c r="U156" s="164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</row>
    <row r="157" customFormat="false" ht="12.75" hidden="false" customHeight="false" outlineLevel="0" collapsed="false">
      <c r="A157" s="165"/>
      <c r="B157" s="165"/>
      <c r="C157" s="165"/>
      <c r="D157" s="165"/>
      <c r="E157" s="165"/>
      <c r="F157" s="165"/>
      <c r="G157" s="167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4"/>
      <c r="S157" s="164"/>
      <c r="T157" s="165"/>
      <c r="U157" s="164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</row>
    <row r="158" customFormat="false" ht="12.75" hidden="false" customHeight="false" outlineLevel="0" collapsed="false">
      <c r="A158" s="165"/>
      <c r="B158" s="165"/>
      <c r="C158" s="165"/>
      <c r="D158" s="165"/>
      <c r="E158" s="165"/>
      <c r="F158" s="165"/>
      <c r="G158" s="167"/>
      <c r="H158" s="165"/>
      <c r="I158" s="165"/>
      <c r="J158" s="165"/>
      <c r="K158" s="165"/>
      <c r="L158" s="165"/>
      <c r="M158" s="165"/>
      <c r="N158" s="165"/>
      <c r="O158" s="165"/>
      <c r="P158" s="165"/>
      <c r="Q158" s="165"/>
      <c r="R158" s="164"/>
      <c r="S158" s="164"/>
      <c r="T158" s="165"/>
      <c r="U158" s="164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</row>
    <row r="159" customFormat="false" ht="12.75" hidden="false" customHeight="false" outlineLevel="0" collapsed="false">
      <c r="A159" s="165"/>
      <c r="B159" s="165"/>
      <c r="C159" s="165"/>
      <c r="D159" s="165"/>
      <c r="E159" s="165"/>
      <c r="F159" s="165"/>
      <c r="G159" s="167"/>
      <c r="H159" s="165"/>
      <c r="I159" s="165"/>
      <c r="J159" s="165"/>
      <c r="K159" s="165"/>
      <c r="L159" s="165"/>
      <c r="M159" s="165"/>
      <c r="N159" s="165"/>
      <c r="O159" s="165"/>
      <c r="P159" s="165"/>
      <c r="Q159" s="165"/>
      <c r="R159" s="164"/>
      <c r="S159" s="164"/>
      <c r="T159" s="165"/>
      <c r="U159" s="164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</row>
    <row r="160" customFormat="false" ht="12.75" hidden="false" customHeight="false" outlineLevel="0" collapsed="false">
      <c r="A160" s="165"/>
      <c r="B160" s="165"/>
      <c r="C160" s="165"/>
      <c r="D160" s="165"/>
      <c r="E160" s="165"/>
      <c r="F160" s="165"/>
      <c r="G160" s="167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4"/>
      <c r="S160" s="164"/>
      <c r="T160" s="165"/>
      <c r="U160" s="164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</row>
    <row r="161" customFormat="false" ht="12.75" hidden="false" customHeight="false" outlineLevel="0" collapsed="false">
      <c r="A161" s="165"/>
      <c r="B161" s="165"/>
      <c r="C161" s="165"/>
      <c r="D161" s="165"/>
      <c r="E161" s="165"/>
      <c r="F161" s="165"/>
      <c r="G161" s="167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4"/>
      <c r="S161" s="164"/>
      <c r="T161" s="165"/>
      <c r="U161" s="164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</row>
    <row r="162" customFormat="false" ht="12.75" hidden="false" customHeight="false" outlineLevel="0" collapsed="false">
      <c r="A162" s="165"/>
      <c r="B162" s="165"/>
      <c r="C162" s="165"/>
      <c r="D162" s="165"/>
      <c r="E162" s="165"/>
      <c r="F162" s="165"/>
      <c r="G162" s="167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4"/>
      <c r="S162" s="164"/>
      <c r="T162" s="165"/>
      <c r="U162" s="164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</row>
    <row r="163" customFormat="false" ht="12.75" hidden="false" customHeight="false" outlineLevel="0" collapsed="false">
      <c r="A163" s="165"/>
      <c r="B163" s="165"/>
      <c r="C163" s="165"/>
      <c r="D163" s="165"/>
      <c r="E163" s="165"/>
      <c r="F163" s="165"/>
      <c r="G163" s="167"/>
      <c r="H163" s="165"/>
      <c r="I163" s="165"/>
      <c r="J163" s="165"/>
      <c r="K163" s="165"/>
      <c r="L163" s="165"/>
      <c r="M163" s="165"/>
      <c r="N163" s="165"/>
      <c r="O163" s="165"/>
      <c r="P163" s="165"/>
      <c r="Q163" s="165"/>
      <c r="R163" s="164"/>
      <c r="S163" s="164"/>
      <c r="T163" s="165"/>
      <c r="U163" s="164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</row>
    <row r="164" customFormat="false" ht="12.75" hidden="false" customHeight="false" outlineLevel="0" collapsed="false">
      <c r="A164" s="165"/>
      <c r="B164" s="165"/>
      <c r="C164" s="165"/>
      <c r="D164" s="165"/>
      <c r="E164" s="165"/>
      <c r="F164" s="165"/>
      <c r="G164" s="167"/>
      <c r="H164" s="165"/>
      <c r="I164" s="165"/>
      <c r="J164" s="165"/>
      <c r="K164" s="165"/>
      <c r="L164" s="165"/>
      <c r="M164" s="165"/>
      <c r="N164" s="165"/>
      <c r="O164" s="165"/>
      <c r="P164" s="165"/>
      <c r="Q164" s="165"/>
      <c r="R164" s="164"/>
      <c r="S164" s="164"/>
      <c r="T164" s="165"/>
      <c r="U164" s="164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</row>
    <row r="165" customFormat="false" ht="12.75" hidden="false" customHeight="false" outlineLevel="0" collapsed="false">
      <c r="A165" s="165"/>
      <c r="B165" s="165"/>
      <c r="C165" s="165"/>
      <c r="D165" s="165"/>
      <c r="E165" s="165"/>
      <c r="F165" s="165"/>
      <c r="G165" s="167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4"/>
      <c r="S165" s="164"/>
      <c r="T165" s="165"/>
      <c r="U165" s="164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</row>
    <row r="166" customFormat="false" ht="12.75" hidden="false" customHeight="false" outlineLevel="0" collapsed="false">
      <c r="A166" s="165"/>
      <c r="B166" s="165"/>
      <c r="C166" s="165"/>
      <c r="D166" s="165"/>
      <c r="E166" s="165"/>
      <c r="F166" s="165"/>
      <c r="G166" s="167"/>
      <c r="H166" s="165"/>
      <c r="I166" s="165"/>
      <c r="J166" s="165"/>
      <c r="K166" s="165"/>
      <c r="L166" s="165"/>
      <c r="M166" s="165"/>
      <c r="N166" s="165"/>
      <c r="O166" s="165"/>
      <c r="P166" s="165"/>
      <c r="Q166" s="165"/>
      <c r="R166" s="164"/>
      <c r="S166" s="164"/>
      <c r="T166" s="165"/>
      <c r="U166" s="164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</row>
    <row r="167" customFormat="false" ht="12.75" hidden="false" customHeight="false" outlineLevel="0" collapsed="false">
      <c r="A167" s="165"/>
      <c r="B167" s="165"/>
      <c r="C167" s="165"/>
      <c r="D167" s="165"/>
      <c r="E167" s="165"/>
      <c r="F167" s="165"/>
      <c r="G167" s="167"/>
      <c r="H167" s="165"/>
      <c r="I167" s="165"/>
      <c r="J167" s="165"/>
      <c r="K167" s="165"/>
      <c r="L167" s="165"/>
      <c r="M167" s="165"/>
      <c r="N167" s="165"/>
      <c r="O167" s="165"/>
      <c r="P167" s="165"/>
      <c r="Q167" s="165"/>
      <c r="R167" s="164"/>
      <c r="S167" s="164"/>
      <c r="T167" s="165"/>
      <c r="U167" s="164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</row>
    <row r="168" customFormat="false" ht="12.75" hidden="false" customHeight="false" outlineLevel="0" collapsed="false">
      <c r="A168" s="165"/>
      <c r="B168" s="165"/>
      <c r="C168" s="165"/>
      <c r="D168" s="165"/>
      <c r="E168" s="165"/>
      <c r="F168" s="165"/>
      <c r="G168" s="167"/>
      <c r="H168" s="165"/>
      <c r="I168" s="165"/>
      <c r="J168" s="165"/>
      <c r="K168" s="165"/>
      <c r="L168" s="165"/>
      <c r="M168" s="165"/>
      <c r="N168" s="165"/>
      <c r="O168" s="165"/>
      <c r="P168" s="165"/>
      <c r="Q168" s="165"/>
      <c r="R168" s="164"/>
      <c r="S168" s="164"/>
      <c r="T168" s="165"/>
      <c r="U168" s="164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</row>
    <row r="169" customFormat="false" ht="12.75" hidden="false" customHeight="false" outlineLevel="0" collapsed="false">
      <c r="A169" s="165"/>
      <c r="B169" s="165"/>
      <c r="C169" s="165"/>
      <c r="D169" s="165"/>
      <c r="E169" s="165"/>
      <c r="F169" s="165"/>
      <c r="G169" s="167"/>
      <c r="H169" s="165"/>
      <c r="I169" s="165"/>
      <c r="J169" s="165"/>
      <c r="K169" s="165"/>
      <c r="L169" s="165"/>
      <c r="M169" s="165"/>
      <c r="N169" s="165"/>
      <c r="O169" s="165"/>
      <c r="P169" s="165"/>
      <c r="Q169" s="165"/>
      <c r="R169" s="164"/>
      <c r="S169" s="164"/>
      <c r="T169" s="165"/>
      <c r="U169" s="164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</row>
    <row r="170" customFormat="false" ht="12.75" hidden="false" customHeight="false" outlineLevel="0" collapsed="false">
      <c r="A170" s="165"/>
      <c r="B170" s="165"/>
      <c r="C170" s="165"/>
      <c r="D170" s="165"/>
      <c r="E170" s="165"/>
      <c r="F170" s="165"/>
      <c r="G170" s="167"/>
      <c r="H170" s="165"/>
      <c r="I170" s="165"/>
      <c r="J170" s="165"/>
      <c r="K170" s="165"/>
      <c r="L170" s="165"/>
      <c r="M170" s="165"/>
      <c r="N170" s="165"/>
      <c r="O170" s="165"/>
      <c r="P170" s="165"/>
      <c r="Q170" s="165"/>
      <c r="R170" s="164"/>
      <c r="S170" s="164"/>
      <c r="T170" s="165"/>
      <c r="U170" s="164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</row>
    <row r="171" customFormat="false" ht="12.75" hidden="false" customHeight="false" outlineLevel="0" collapsed="false">
      <c r="A171" s="165"/>
      <c r="B171" s="165"/>
      <c r="C171" s="165"/>
      <c r="D171" s="165"/>
      <c r="E171" s="165"/>
      <c r="F171" s="165"/>
      <c r="G171" s="167"/>
      <c r="H171" s="165"/>
      <c r="I171" s="165"/>
      <c r="J171" s="165"/>
      <c r="K171" s="165"/>
      <c r="L171" s="165"/>
      <c r="M171" s="165"/>
      <c r="N171" s="165"/>
      <c r="O171" s="165"/>
      <c r="P171" s="165"/>
      <c r="Q171" s="165"/>
      <c r="R171" s="164"/>
      <c r="S171" s="164"/>
      <c r="T171" s="165"/>
      <c r="U171" s="164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</row>
    <row r="172" customFormat="false" ht="12.75" hidden="false" customHeight="false" outlineLevel="0" collapsed="false">
      <c r="A172" s="165"/>
      <c r="B172" s="165"/>
      <c r="C172" s="165"/>
      <c r="D172" s="165"/>
      <c r="E172" s="165"/>
      <c r="F172" s="165"/>
      <c r="G172" s="167"/>
      <c r="H172" s="165"/>
      <c r="I172" s="165"/>
      <c r="J172" s="165"/>
      <c r="K172" s="165"/>
      <c r="L172" s="165"/>
      <c r="M172" s="165"/>
      <c r="N172" s="165"/>
      <c r="O172" s="165"/>
      <c r="P172" s="165"/>
      <c r="Q172" s="165"/>
      <c r="R172" s="164"/>
      <c r="S172" s="164"/>
      <c r="T172" s="165"/>
      <c r="U172" s="164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</row>
    <row r="173" customFormat="false" ht="12.75" hidden="false" customHeight="false" outlineLevel="0" collapsed="false">
      <c r="D173" s="165"/>
      <c r="G173" s="167"/>
      <c r="R173" s="202"/>
      <c r="S173" s="202"/>
      <c r="U173" s="202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</row>
    <row r="174" customFormat="false" ht="12.75" hidden="false" customHeight="false" outlineLevel="0" collapsed="false">
      <c r="D174" s="165"/>
      <c r="G174" s="167"/>
      <c r="R174" s="202"/>
      <c r="S174" s="202"/>
      <c r="U174" s="202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</row>
    <row r="175" customFormat="false" ht="12.75" hidden="false" customHeight="false" outlineLevel="0" collapsed="false">
      <c r="D175" s="165"/>
      <c r="G175" s="167"/>
      <c r="R175" s="202"/>
      <c r="S175" s="202"/>
      <c r="U175" s="202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</row>
    <row r="176" customFormat="false" ht="12.75" hidden="false" customHeight="false" outlineLevel="0" collapsed="false">
      <c r="D176" s="165"/>
      <c r="G176" s="167"/>
      <c r="R176" s="202"/>
      <c r="S176" s="202"/>
      <c r="U176" s="202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</row>
    <row r="177" customFormat="false" ht="12.75" hidden="false" customHeight="false" outlineLevel="0" collapsed="false">
      <c r="D177" s="165"/>
      <c r="G177" s="167"/>
      <c r="R177" s="202"/>
      <c r="S177" s="202"/>
      <c r="U177" s="202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</row>
    <row r="178" customFormat="false" ht="12.75" hidden="false" customHeight="false" outlineLevel="0" collapsed="false">
      <c r="D178" s="165"/>
      <c r="G178" s="167"/>
      <c r="R178" s="202"/>
      <c r="S178" s="202"/>
      <c r="U178" s="202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</row>
    <row r="179" customFormat="false" ht="12.75" hidden="false" customHeight="false" outlineLevel="0" collapsed="false">
      <c r="D179" s="165"/>
      <c r="G179" s="167"/>
      <c r="R179" s="202"/>
      <c r="S179" s="202"/>
      <c r="U179" s="202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</row>
    <row r="180" customFormat="false" ht="12.75" hidden="false" customHeight="false" outlineLevel="0" collapsed="false">
      <c r="D180" s="165"/>
      <c r="G180" s="167"/>
      <c r="R180" s="202"/>
      <c r="S180" s="202"/>
      <c r="U180" s="202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</row>
    <row r="181" customFormat="false" ht="12.75" hidden="false" customHeight="false" outlineLevel="0" collapsed="false">
      <c r="D181" s="165"/>
      <c r="G181" s="167"/>
      <c r="R181" s="202"/>
      <c r="S181" s="202"/>
      <c r="U181" s="202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</row>
    <row r="182" customFormat="false" ht="12.75" hidden="false" customHeight="false" outlineLevel="0" collapsed="false">
      <c r="D182" s="165"/>
      <c r="G182" s="167"/>
      <c r="R182" s="202"/>
      <c r="S182" s="202"/>
      <c r="U182" s="202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</row>
    <row r="183" customFormat="false" ht="12.75" hidden="false" customHeight="false" outlineLevel="0" collapsed="false">
      <c r="D183" s="165"/>
      <c r="G183" s="167"/>
      <c r="R183" s="202"/>
      <c r="S183" s="202"/>
      <c r="U183" s="202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</row>
    <row r="184" customFormat="false" ht="12.75" hidden="false" customHeight="false" outlineLevel="0" collapsed="false">
      <c r="D184" s="165"/>
      <c r="G184" s="167"/>
      <c r="R184" s="202"/>
      <c r="S184" s="202"/>
      <c r="U184" s="202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</row>
    <row r="185" customFormat="false" ht="12.75" hidden="false" customHeight="false" outlineLevel="0" collapsed="false">
      <c r="D185" s="165"/>
      <c r="G185" s="167"/>
      <c r="R185" s="202"/>
      <c r="S185" s="202"/>
      <c r="U185" s="202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</row>
    <row r="186" customFormat="false" ht="12.75" hidden="false" customHeight="false" outlineLevel="0" collapsed="false">
      <c r="D186" s="165"/>
      <c r="G186" s="167"/>
      <c r="R186" s="202"/>
      <c r="S186" s="202"/>
      <c r="U186" s="202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</row>
    <row r="187" customFormat="false" ht="12.75" hidden="false" customHeight="false" outlineLevel="0" collapsed="false">
      <c r="D187" s="165"/>
      <c r="G187" s="167"/>
      <c r="R187" s="202"/>
      <c r="S187" s="202"/>
      <c r="U187" s="202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</row>
    <row r="188" customFormat="false" ht="12.75" hidden="false" customHeight="false" outlineLevel="0" collapsed="false">
      <c r="D188" s="165"/>
      <c r="G188" s="167"/>
      <c r="R188" s="202"/>
      <c r="S188" s="202"/>
      <c r="U188" s="202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</row>
    <row r="189" customFormat="false" ht="12.75" hidden="false" customHeight="false" outlineLevel="0" collapsed="false">
      <c r="D189" s="165"/>
      <c r="G189" s="167"/>
      <c r="R189" s="202"/>
      <c r="S189" s="202"/>
      <c r="U189" s="202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</row>
    <row r="190" customFormat="false" ht="12.75" hidden="false" customHeight="false" outlineLevel="0" collapsed="false">
      <c r="D190" s="165"/>
      <c r="G190" s="167"/>
      <c r="R190" s="202"/>
      <c r="S190" s="202"/>
      <c r="U190" s="202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</row>
    <row r="191" customFormat="false" ht="12.75" hidden="false" customHeight="false" outlineLevel="0" collapsed="false">
      <c r="D191" s="165"/>
      <c r="G191" s="167"/>
      <c r="R191" s="202"/>
      <c r="S191" s="202"/>
      <c r="U191" s="202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</row>
    <row r="192" customFormat="false" ht="12.75" hidden="false" customHeight="false" outlineLevel="0" collapsed="false">
      <c r="D192" s="165"/>
      <c r="G192" s="167"/>
      <c r="R192" s="202"/>
      <c r="S192" s="202"/>
      <c r="U192" s="202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</row>
    <row r="193" customFormat="false" ht="12.75" hidden="false" customHeight="false" outlineLevel="0" collapsed="false">
      <c r="D193" s="165"/>
      <c r="G193" s="167"/>
      <c r="R193" s="202"/>
      <c r="S193" s="202"/>
      <c r="U193" s="202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</row>
    <row r="194" customFormat="false" ht="12.75" hidden="false" customHeight="false" outlineLevel="0" collapsed="false">
      <c r="D194" s="165"/>
      <c r="G194" s="167"/>
      <c r="R194" s="202"/>
      <c r="S194" s="202"/>
      <c r="U194" s="202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</row>
    <row r="195" customFormat="false" ht="12.75" hidden="false" customHeight="false" outlineLevel="0" collapsed="false">
      <c r="D195" s="165"/>
      <c r="G195" s="167"/>
      <c r="R195" s="202"/>
      <c r="S195" s="202"/>
      <c r="U195" s="202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</row>
    <row r="196" customFormat="false" ht="12.75" hidden="false" customHeight="false" outlineLevel="0" collapsed="false">
      <c r="D196" s="165"/>
      <c r="G196" s="167"/>
      <c r="R196" s="202"/>
      <c r="S196" s="202"/>
      <c r="U196" s="202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</row>
    <row r="197" customFormat="false" ht="12.75" hidden="false" customHeight="false" outlineLevel="0" collapsed="false">
      <c r="D197" s="165"/>
      <c r="G197" s="167"/>
      <c r="R197" s="202"/>
      <c r="S197" s="202"/>
      <c r="U197" s="202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</row>
    <row r="198" customFormat="false" ht="12.75" hidden="false" customHeight="false" outlineLevel="0" collapsed="false">
      <c r="G198" s="167"/>
      <c r="R198" s="202"/>
      <c r="S198" s="202"/>
      <c r="U198" s="202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</row>
    <row r="199" customFormat="false" ht="12.75" hidden="false" customHeight="false" outlineLevel="0" collapsed="false">
      <c r="G199" s="167"/>
      <c r="R199" s="202"/>
      <c r="S199" s="202"/>
      <c r="U199" s="202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</row>
    <row r="200" customFormat="false" ht="12.75" hidden="false" customHeight="false" outlineLevel="0" collapsed="false">
      <c r="G200" s="167"/>
      <c r="R200" s="202"/>
      <c r="S200" s="202"/>
      <c r="U200" s="202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</row>
    <row r="201" customFormat="false" ht="12.75" hidden="false" customHeight="false" outlineLevel="0" collapsed="false">
      <c r="G201" s="167"/>
      <c r="R201" s="202"/>
      <c r="S201" s="202"/>
      <c r="U201" s="202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</row>
    <row r="202" customFormat="false" ht="12.75" hidden="false" customHeight="false" outlineLevel="0" collapsed="false">
      <c r="G202" s="167"/>
      <c r="R202" s="202"/>
      <c r="S202" s="202"/>
      <c r="U202" s="202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</row>
    <row r="203" customFormat="false" ht="12.75" hidden="false" customHeight="false" outlineLevel="0" collapsed="false">
      <c r="G203" s="167"/>
      <c r="R203" s="202"/>
      <c r="S203" s="202"/>
      <c r="U203" s="202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</row>
    <row r="204" customFormat="false" ht="12.75" hidden="false" customHeight="false" outlineLevel="0" collapsed="false">
      <c r="G204" s="167"/>
      <c r="R204" s="202"/>
      <c r="S204" s="202"/>
      <c r="U204" s="202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</row>
    <row r="205" customFormat="false" ht="12.75" hidden="false" customHeight="false" outlineLevel="0" collapsed="false">
      <c r="G205" s="167"/>
      <c r="R205" s="202"/>
      <c r="S205" s="202"/>
      <c r="U205" s="202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</row>
    <row r="206" customFormat="false" ht="12.75" hidden="false" customHeight="false" outlineLevel="0" collapsed="false">
      <c r="G206" s="167"/>
      <c r="R206" s="202"/>
      <c r="S206" s="202"/>
      <c r="U206" s="202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</row>
    <row r="207" customFormat="false" ht="12.75" hidden="false" customHeight="false" outlineLevel="0" collapsed="false">
      <c r="G207" s="167"/>
      <c r="R207" s="202"/>
      <c r="S207" s="202"/>
      <c r="U207" s="202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</row>
    <row r="208" customFormat="false" ht="12.75" hidden="false" customHeight="false" outlineLevel="0" collapsed="false">
      <c r="G208" s="167"/>
      <c r="R208" s="202"/>
      <c r="S208" s="202"/>
      <c r="U208" s="202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</row>
    <row r="209" customFormat="false" ht="12.75" hidden="false" customHeight="false" outlineLevel="0" collapsed="false">
      <c r="G209" s="167"/>
      <c r="R209" s="202"/>
      <c r="S209" s="202"/>
      <c r="U209" s="202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</row>
    <row r="210" customFormat="false" ht="12.75" hidden="false" customHeight="false" outlineLevel="0" collapsed="false">
      <c r="G210" s="167"/>
      <c r="R210" s="202"/>
      <c r="S210" s="202"/>
      <c r="U210" s="202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</row>
    <row r="211" customFormat="false" ht="12.75" hidden="false" customHeight="false" outlineLevel="0" collapsed="false">
      <c r="G211" s="167"/>
      <c r="R211" s="202"/>
      <c r="S211" s="202"/>
      <c r="U211" s="202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</row>
    <row r="212" customFormat="false" ht="12.75" hidden="false" customHeight="false" outlineLevel="0" collapsed="false">
      <c r="G212" s="167"/>
      <c r="R212" s="202"/>
      <c r="S212" s="202"/>
      <c r="U212" s="202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</row>
    <row r="213" customFormat="false" ht="12.75" hidden="false" customHeight="false" outlineLevel="0" collapsed="false">
      <c r="G213" s="167"/>
      <c r="R213" s="202"/>
      <c r="S213" s="202"/>
      <c r="U213" s="202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</row>
    <row r="214" customFormat="false" ht="12.75" hidden="false" customHeight="false" outlineLevel="0" collapsed="false">
      <c r="G214" s="167"/>
      <c r="R214" s="202"/>
      <c r="S214" s="202"/>
      <c r="U214" s="202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</row>
    <row r="215" customFormat="false" ht="12.75" hidden="false" customHeight="false" outlineLevel="0" collapsed="false">
      <c r="G215" s="167"/>
      <c r="R215" s="202"/>
      <c r="S215" s="202"/>
      <c r="U215" s="202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</row>
    <row r="216" customFormat="false" ht="12.75" hidden="false" customHeight="false" outlineLevel="0" collapsed="false">
      <c r="G216" s="167"/>
      <c r="R216" s="202"/>
      <c r="S216" s="202"/>
      <c r="U216" s="202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</row>
    <row r="217" customFormat="false" ht="12.75" hidden="false" customHeight="false" outlineLevel="0" collapsed="false">
      <c r="G217" s="167"/>
      <c r="R217" s="202"/>
      <c r="S217" s="202"/>
      <c r="U217" s="202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</row>
    <row r="218" customFormat="false" ht="12.75" hidden="false" customHeight="false" outlineLevel="0" collapsed="false">
      <c r="G218" s="167"/>
      <c r="R218" s="202"/>
      <c r="S218" s="202"/>
      <c r="U218" s="202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</row>
    <row r="219" customFormat="false" ht="12.75" hidden="false" customHeight="false" outlineLevel="0" collapsed="false">
      <c r="G219" s="167"/>
      <c r="R219" s="202"/>
      <c r="S219" s="202"/>
      <c r="U219" s="202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</row>
    <row r="220" customFormat="false" ht="12.75" hidden="false" customHeight="false" outlineLevel="0" collapsed="false">
      <c r="G220" s="167"/>
      <c r="R220" s="202"/>
      <c r="S220" s="202"/>
      <c r="U220" s="202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</row>
    <row r="221" customFormat="false" ht="12.75" hidden="false" customHeight="false" outlineLevel="0" collapsed="false">
      <c r="G221" s="167"/>
      <c r="R221" s="202"/>
      <c r="S221" s="202"/>
      <c r="U221" s="202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</row>
    <row r="222" customFormat="false" ht="12.75" hidden="false" customHeight="false" outlineLevel="0" collapsed="false">
      <c r="G222" s="167"/>
      <c r="R222" s="202"/>
      <c r="S222" s="202"/>
      <c r="U222" s="202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</row>
    <row r="223" customFormat="false" ht="12.75" hidden="false" customHeight="false" outlineLevel="0" collapsed="false">
      <c r="G223" s="167"/>
      <c r="R223" s="202"/>
      <c r="S223" s="202"/>
      <c r="U223" s="202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</row>
    <row r="224" customFormat="false" ht="12.75" hidden="false" customHeight="false" outlineLevel="0" collapsed="false">
      <c r="G224" s="167"/>
      <c r="R224" s="202"/>
      <c r="S224" s="202"/>
      <c r="U224" s="202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</row>
    <row r="225" customFormat="false" ht="12.75" hidden="false" customHeight="false" outlineLevel="0" collapsed="false">
      <c r="G225" s="167"/>
      <c r="R225" s="202"/>
      <c r="S225" s="202"/>
      <c r="U225" s="202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</row>
    <row r="226" customFormat="false" ht="12.75" hidden="false" customHeight="false" outlineLevel="0" collapsed="false">
      <c r="G226" s="167"/>
      <c r="R226" s="202"/>
      <c r="S226" s="202"/>
      <c r="U226" s="202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</row>
    <row r="227" customFormat="false" ht="12.75" hidden="false" customHeight="false" outlineLevel="0" collapsed="false">
      <c r="G227" s="167"/>
      <c r="R227" s="202"/>
      <c r="S227" s="202"/>
      <c r="U227" s="202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</row>
    <row r="228" customFormat="false" ht="12.75" hidden="false" customHeight="false" outlineLevel="0" collapsed="false">
      <c r="G228" s="167"/>
      <c r="R228" s="202"/>
      <c r="S228" s="202"/>
      <c r="U228" s="202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</row>
    <row r="229" customFormat="false" ht="12.75" hidden="false" customHeight="false" outlineLevel="0" collapsed="false">
      <c r="G229" s="167"/>
      <c r="R229" s="202"/>
      <c r="S229" s="202"/>
      <c r="U229" s="202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</row>
    <row r="230" customFormat="false" ht="12.75" hidden="false" customHeight="false" outlineLevel="0" collapsed="false">
      <c r="G230" s="167"/>
      <c r="R230" s="202"/>
      <c r="S230" s="202"/>
      <c r="U230" s="202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</row>
    <row r="231" customFormat="false" ht="12.75" hidden="false" customHeight="false" outlineLevel="0" collapsed="false">
      <c r="G231" s="167"/>
      <c r="R231" s="202"/>
      <c r="S231" s="202"/>
      <c r="U231" s="202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</row>
    <row r="232" customFormat="false" ht="12.75" hidden="false" customHeight="false" outlineLevel="0" collapsed="false">
      <c r="G232" s="167"/>
      <c r="R232" s="202"/>
      <c r="S232" s="202"/>
      <c r="U232" s="202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</row>
    <row r="233" customFormat="false" ht="12.75" hidden="false" customHeight="false" outlineLevel="0" collapsed="false">
      <c r="G233" s="167"/>
      <c r="R233" s="202"/>
      <c r="S233" s="202"/>
      <c r="U233" s="202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</row>
    <row r="234" customFormat="false" ht="12.75" hidden="false" customHeight="false" outlineLevel="0" collapsed="false">
      <c r="G234" s="167"/>
      <c r="R234" s="202"/>
      <c r="S234" s="202"/>
      <c r="U234" s="202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</row>
    <row r="235" customFormat="false" ht="12.75" hidden="false" customHeight="false" outlineLevel="0" collapsed="false">
      <c r="G235" s="167"/>
      <c r="R235" s="202"/>
      <c r="S235" s="202"/>
      <c r="U235" s="202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</row>
    <row r="236" customFormat="false" ht="12.75" hidden="false" customHeight="false" outlineLevel="0" collapsed="false">
      <c r="G236" s="167"/>
      <c r="R236" s="202"/>
      <c r="S236" s="202"/>
      <c r="U236" s="202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</row>
    <row r="237" customFormat="false" ht="12.75" hidden="false" customHeight="false" outlineLevel="0" collapsed="false">
      <c r="G237" s="167"/>
      <c r="R237" s="202"/>
      <c r="S237" s="202"/>
      <c r="U237" s="202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</row>
    <row r="238" customFormat="false" ht="12.75" hidden="false" customHeight="false" outlineLevel="0" collapsed="false">
      <c r="G238" s="167"/>
      <c r="R238" s="202"/>
      <c r="S238" s="202"/>
      <c r="U238" s="202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</row>
    <row r="239" customFormat="false" ht="12.75" hidden="false" customHeight="false" outlineLevel="0" collapsed="false">
      <c r="G239" s="167"/>
      <c r="R239" s="202"/>
      <c r="S239" s="202"/>
      <c r="U239" s="202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</row>
    <row r="240" customFormat="false" ht="12.75" hidden="false" customHeight="false" outlineLevel="0" collapsed="false">
      <c r="G240" s="167"/>
      <c r="R240" s="202"/>
      <c r="S240" s="202"/>
      <c r="U240" s="202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</row>
    <row r="241" customFormat="false" ht="12.75" hidden="false" customHeight="false" outlineLevel="0" collapsed="false">
      <c r="G241" s="167"/>
      <c r="R241" s="202"/>
      <c r="S241" s="202"/>
      <c r="U241" s="202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</row>
    <row r="242" customFormat="false" ht="12.75" hidden="false" customHeight="false" outlineLevel="0" collapsed="false">
      <c r="G242" s="167"/>
      <c r="R242" s="202"/>
      <c r="S242" s="202"/>
      <c r="U242" s="202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</row>
    <row r="243" customFormat="false" ht="12.75" hidden="false" customHeight="false" outlineLevel="0" collapsed="false">
      <c r="G243" s="167"/>
      <c r="R243" s="202"/>
      <c r="S243" s="202"/>
      <c r="U243" s="202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</row>
    <row r="244" customFormat="false" ht="12.75" hidden="false" customHeight="false" outlineLevel="0" collapsed="false">
      <c r="G244" s="167"/>
      <c r="R244" s="202"/>
      <c r="S244" s="202"/>
      <c r="U244" s="202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</row>
    <row r="245" customFormat="false" ht="12.75" hidden="false" customHeight="false" outlineLevel="0" collapsed="false">
      <c r="G245" s="167"/>
      <c r="R245" s="202"/>
      <c r="S245" s="202"/>
      <c r="U245" s="202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</row>
    <row r="246" customFormat="false" ht="12.75" hidden="false" customHeight="false" outlineLevel="0" collapsed="false">
      <c r="G246" s="167"/>
      <c r="R246" s="202"/>
      <c r="S246" s="202"/>
      <c r="U246" s="202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</row>
    <row r="247" customFormat="false" ht="12.75" hidden="false" customHeight="false" outlineLevel="0" collapsed="false">
      <c r="G247" s="167"/>
      <c r="R247" s="202"/>
      <c r="S247" s="202"/>
      <c r="U247" s="202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</row>
    <row r="248" customFormat="false" ht="12.75" hidden="false" customHeight="false" outlineLevel="0" collapsed="false">
      <c r="G248" s="167"/>
      <c r="R248" s="202"/>
      <c r="S248" s="202"/>
      <c r="U248" s="202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</row>
    <row r="249" customFormat="false" ht="12.75" hidden="false" customHeight="false" outlineLevel="0" collapsed="false">
      <c r="G249" s="167"/>
      <c r="R249" s="202"/>
      <c r="S249" s="202"/>
      <c r="U249" s="202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</row>
    <row r="250" customFormat="false" ht="12.75" hidden="false" customHeight="false" outlineLevel="0" collapsed="false">
      <c r="G250" s="167"/>
      <c r="R250" s="202"/>
      <c r="S250" s="202"/>
      <c r="U250" s="202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</row>
    <row r="251" customFormat="false" ht="12.75" hidden="false" customHeight="false" outlineLevel="0" collapsed="false">
      <c r="G251" s="167"/>
      <c r="R251" s="202"/>
      <c r="S251" s="202"/>
      <c r="U251" s="202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</row>
    <row r="252" customFormat="false" ht="12.75" hidden="false" customHeight="false" outlineLevel="0" collapsed="false">
      <c r="G252" s="167"/>
      <c r="R252" s="202"/>
      <c r="S252" s="202"/>
      <c r="U252" s="202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</row>
    <row r="253" customFormat="false" ht="12.75" hidden="false" customHeight="false" outlineLevel="0" collapsed="false">
      <c r="G253" s="167"/>
      <c r="R253" s="202"/>
      <c r="S253" s="202"/>
      <c r="U253" s="202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</row>
    <row r="254" customFormat="false" ht="12.75" hidden="false" customHeight="false" outlineLevel="0" collapsed="false">
      <c r="G254" s="167"/>
      <c r="R254" s="202"/>
      <c r="S254" s="202"/>
      <c r="U254" s="202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</row>
    <row r="255" customFormat="false" ht="12.75" hidden="false" customHeight="false" outlineLevel="0" collapsed="false">
      <c r="G255" s="167"/>
      <c r="R255" s="202"/>
      <c r="S255" s="202"/>
      <c r="U255" s="202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</row>
    <row r="256" customFormat="false" ht="12.75" hidden="false" customHeight="false" outlineLevel="0" collapsed="false">
      <c r="G256" s="167"/>
      <c r="R256" s="202"/>
      <c r="S256" s="202"/>
      <c r="U256" s="202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</row>
    <row r="257" customFormat="false" ht="12.75" hidden="false" customHeight="false" outlineLevel="0" collapsed="false">
      <c r="G257" s="167"/>
      <c r="R257" s="202"/>
      <c r="S257" s="202"/>
      <c r="U257" s="202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</row>
    <row r="258" customFormat="false" ht="12.75" hidden="false" customHeight="false" outlineLevel="0" collapsed="false">
      <c r="G258" s="167"/>
      <c r="R258" s="202"/>
      <c r="S258" s="202"/>
      <c r="U258" s="202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</row>
    <row r="259" customFormat="false" ht="12.75" hidden="false" customHeight="false" outlineLevel="0" collapsed="false">
      <c r="G259" s="167"/>
      <c r="R259" s="202"/>
      <c r="S259" s="202"/>
      <c r="U259" s="202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</row>
    <row r="260" customFormat="false" ht="12.75" hidden="false" customHeight="false" outlineLevel="0" collapsed="false">
      <c r="G260" s="167"/>
      <c r="R260" s="202"/>
      <c r="S260" s="202"/>
      <c r="U260" s="202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</row>
    <row r="261" customFormat="false" ht="12.75" hidden="false" customHeight="false" outlineLevel="0" collapsed="false">
      <c r="G261" s="167"/>
      <c r="R261" s="202"/>
      <c r="S261" s="202"/>
      <c r="U261" s="202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</row>
    <row r="262" customFormat="false" ht="12.75" hidden="false" customHeight="false" outlineLevel="0" collapsed="false">
      <c r="G262" s="167"/>
      <c r="R262" s="202"/>
      <c r="S262" s="202"/>
      <c r="U262" s="202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</row>
    <row r="263" customFormat="false" ht="12.75" hidden="false" customHeight="false" outlineLevel="0" collapsed="false">
      <c r="G263" s="167"/>
      <c r="R263" s="202"/>
      <c r="S263" s="202"/>
      <c r="U263" s="202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</row>
    <row r="264" customFormat="false" ht="12.75" hidden="false" customHeight="false" outlineLevel="0" collapsed="false">
      <c r="G264" s="167"/>
      <c r="R264" s="202"/>
      <c r="S264" s="202"/>
      <c r="U264" s="202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</row>
    <row r="265" customFormat="false" ht="12.75" hidden="false" customHeight="false" outlineLevel="0" collapsed="false">
      <c r="G265" s="167"/>
      <c r="R265" s="202"/>
      <c r="S265" s="202"/>
      <c r="U265" s="202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</row>
    <row r="266" customFormat="false" ht="12.75" hidden="false" customHeight="false" outlineLevel="0" collapsed="false">
      <c r="G266" s="167"/>
      <c r="R266" s="202"/>
      <c r="S266" s="202"/>
      <c r="U266" s="202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</row>
    <row r="267" customFormat="false" ht="12.75" hidden="false" customHeight="false" outlineLevel="0" collapsed="false">
      <c r="G267" s="167"/>
      <c r="R267" s="202"/>
      <c r="S267" s="202"/>
      <c r="U267" s="202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</row>
    <row r="268" customFormat="false" ht="12.75" hidden="false" customHeight="false" outlineLevel="0" collapsed="false">
      <c r="G268" s="167"/>
      <c r="R268" s="202"/>
      <c r="S268" s="202"/>
      <c r="U268" s="202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</row>
    <row r="269" customFormat="false" ht="12.75" hidden="false" customHeight="false" outlineLevel="0" collapsed="false">
      <c r="G269" s="167"/>
      <c r="R269" s="202"/>
      <c r="S269" s="202"/>
      <c r="U269" s="202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</row>
    <row r="270" customFormat="false" ht="12.75" hidden="false" customHeight="false" outlineLevel="0" collapsed="false">
      <c r="G270" s="167"/>
      <c r="R270" s="202"/>
      <c r="S270" s="202"/>
      <c r="U270" s="202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</row>
    <row r="271" customFormat="false" ht="12.75" hidden="false" customHeight="false" outlineLevel="0" collapsed="false">
      <c r="G271" s="167"/>
      <c r="R271" s="202"/>
      <c r="S271" s="202"/>
      <c r="U271" s="202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</row>
    <row r="272" customFormat="false" ht="12.75" hidden="false" customHeight="false" outlineLevel="0" collapsed="false">
      <c r="G272" s="167"/>
      <c r="R272" s="202"/>
      <c r="S272" s="202"/>
      <c r="U272" s="202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</row>
    <row r="273" customFormat="false" ht="12.75" hidden="false" customHeight="false" outlineLevel="0" collapsed="false">
      <c r="G273" s="167"/>
      <c r="R273" s="202"/>
      <c r="S273" s="202"/>
      <c r="U273" s="202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</row>
    <row r="274" customFormat="false" ht="12.75" hidden="false" customHeight="false" outlineLevel="0" collapsed="false">
      <c r="G274" s="167"/>
      <c r="R274" s="202"/>
      <c r="S274" s="202"/>
      <c r="U274" s="202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</row>
    <row r="275" customFormat="false" ht="12.75" hidden="false" customHeight="false" outlineLevel="0" collapsed="false">
      <c r="G275" s="167"/>
      <c r="R275" s="202"/>
      <c r="S275" s="202"/>
      <c r="U275" s="202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</row>
    <row r="276" customFormat="false" ht="12.75" hidden="false" customHeight="false" outlineLevel="0" collapsed="false">
      <c r="G276" s="167"/>
      <c r="R276" s="202"/>
      <c r="S276" s="202"/>
      <c r="U276" s="202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</row>
    <row r="277" customFormat="false" ht="12.75" hidden="false" customHeight="false" outlineLevel="0" collapsed="false">
      <c r="G277" s="167"/>
      <c r="R277" s="202"/>
      <c r="S277" s="202"/>
      <c r="U277" s="202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</row>
    <row r="278" customFormat="false" ht="12.75" hidden="false" customHeight="false" outlineLevel="0" collapsed="false">
      <c r="G278" s="167"/>
      <c r="R278" s="202"/>
      <c r="S278" s="202"/>
      <c r="U278" s="202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</row>
    <row r="279" customFormat="false" ht="12.75" hidden="false" customHeight="false" outlineLevel="0" collapsed="false">
      <c r="G279" s="167"/>
      <c r="R279" s="202"/>
      <c r="S279" s="202"/>
      <c r="U279" s="202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</row>
    <row r="280" customFormat="false" ht="12.75" hidden="false" customHeight="false" outlineLevel="0" collapsed="false">
      <c r="G280" s="167"/>
      <c r="R280" s="202"/>
      <c r="S280" s="202"/>
      <c r="U280" s="202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</row>
    <row r="281" customFormat="false" ht="12.75" hidden="false" customHeight="false" outlineLevel="0" collapsed="false">
      <c r="G281" s="167"/>
      <c r="R281" s="202"/>
      <c r="S281" s="202"/>
      <c r="U281" s="202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</row>
    <row r="282" customFormat="false" ht="12.75" hidden="false" customHeight="false" outlineLevel="0" collapsed="false">
      <c r="G282" s="167"/>
      <c r="R282" s="202"/>
      <c r="S282" s="202"/>
      <c r="U282" s="202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</row>
    <row r="283" customFormat="false" ht="12.75" hidden="false" customHeight="false" outlineLevel="0" collapsed="false">
      <c r="G283" s="167"/>
      <c r="R283" s="202"/>
      <c r="S283" s="202"/>
      <c r="U283" s="202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</row>
    <row r="284" customFormat="false" ht="12.75" hidden="false" customHeight="false" outlineLevel="0" collapsed="false">
      <c r="G284" s="167"/>
      <c r="R284" s="202"/>
      <c r="S284" s="202"/>
      <c r="U284" s="202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</row>
    <row r="285" customFormat="false" ht="12.75" hidden="false" customHeight="false" outlineLevel="0" collapsed="false">
      <c r="G285" s="167"/>
      <c r="R285" s="202"/>
      <c r="S285" s="202"/>
      <c r="U285" s="202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</row>
    <row r="286" customFormat="false" ht="12.75" hidden="false" customHeight="false" outlineLevel="0" collapsed="false">
      <c r="G286" s="167"/>
      <c r="R286" s="202"/>
      <c r="S286" s="202"/>
      <c r="U286" s="202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</row>
    <row r="287" customFormat="false" ht="12.75" hidden="false" customHeight="false" outlineLevel="0" collapsed="false">
      <c r="G287" s="167"/>
      <c r="R287" s="202"/>
      <c r="S287" s="202"/>
      <c r="U287" s="202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</row>
    <row r="288" customFormat="false" ht="12.75" hidden="false" customHeight="false" outlineLevel="0" collapsed="false">
      <c r="G288" s="167"/>
      <c r="R288" s="202"/>
      <c r="S288" s="202"/>
      <c r="U288" s="202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</row>
    <row r="289" customFormat="false" ht="12.75" hidden="false" customHeight="false" outlineLevel="0" collapsed="false">
      <c r="G289" s="167"/>
      <c r="R289" s="202"/>
      <c r="S289" s="202"/>
      <c r="U289" s="202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</row>
    <row r="290" customFormat="false" ht="12.75" hidden="false" customHeight="false" outlineLevel="0" collapsed="false">
      <c r="G290" s="167"/>
      <c r="R290" s="202"/>
      <c r="S290" s="202"/>
      <c r="U290" s="202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</row>
    <row r="291" customFormat="false" ht="12.75" hidden="false" customHeight="false" outlineLevel="0" collapsed="false">
      <c r="G291" s="167"/>
      <c r="R291" s="202"/>
      <c r="S291" s="202"/>
      <c r="U291" s="202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</row>
  </sheetData>
  <mergeCells count="19">
    <mergeCell ref="E1:N1"/>
    <mergeCell ref="R2:U2"/>
    <mergeCell ref="V5:W5"/>
    <mergeCell ref="U52:AL52"/>
    <mergeCell ref="B53:U53"/>
    <mergeCell ref="F97:F98"/>
    <mergeCell ref="G97:G98"/>
    <mergeCell ref="H97:H98"/>
    <mergeCell ref="I97:I98"/>
    <mergeCell ref="J97:J98"/>
    <mergeCell ref="K97:K98"/>
    <mergeCell ref="L97:L98"/>
    <mergeCell ref="E100:E101"/>
    <mergeCell ref="F100:F101"/>
    <mergeCell ref="G100:G101"/>
    <mergeCell ref="H100:H101"/>
    <mergeCell ref="I100:I101"/>
    <mergeCell ref="J100:J101"/>
    <mergeCell ref="K100:K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2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06:36:13Z</dcterms:created>
  <dc:creator>claudio demartis</dc:creator>
  <dc:description/>
  <dc:language>en-US</dc:language>
  <cp:lastModifiedBy>silviaspiga</cp:lastModifiedBy>
  <cp:lastPrinted>2015-04-13T09:36:59Z</cp:lastPrinted>
  <dcterms:modified xsi:type="dcterms:W3CDTF">2015-04-22T15:48:58Z</dcterms:modified>
  <cp:revision>0</cp:revision>
  <dc:subject/>
  <dc:title>spesa personale 2010</dc:title>
</cp:coreProperties>
</file>