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1" name="_xlnm.Print_Area" vbProcedure="false">Foglio2!$A$1:$K$3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6">
  <si>
    <t xml:space="preserve">ALLEGATO N. 4 DET. SERVIZIO FINANZIARIO N. 38 DEL 21/04/2015</t>
  </si>
  <si>
    <t xml:space="preserve">INCREMENTI SINGOLE POSIZIONI ECONOMICHE RISPETTO ALLA POSIZIONE INIZIALE NEI VARI CCNL</t>
  </si>
  <si>
    <t xml:space="preserve">(VALORI MENSILI)</t>
  </si>
  <si>
    <t xml:space="preserve">posizione</t>
  </si>
  <si>
    <t xml:space="preserve">D6</t>
  </si>
  <si>
    <t xml:space="preserve">D5</t>
  </si>
  <si>
    <t xml:space="preserve">D4</t>
  </si>
  <si>
    <t xml:space="preserve">D3</t>
  </si>
  <si>
    <t xml:space="preserve">D2</t>
  </si>
  <si>
    <t xml:space="preserve">D1</t>
  </si>
  <si>
    <t xml:space="preserve">C5</t>
  </si>
  <si>
    <t xml:space="preserve">C4</t>
  </si>
  <si>
    <t xml:space="preserve">C3</t>
  </si>
  <si>
    <t xml:space="preserve">C2</t>
  </si>
  <si>
    <t xml:space="preserve">C1</t>
  </si>
  <si>
    <t xml:space="preserve">B7</t>
  </si>
  <si>
    <t xml:space="preserve">B6</t>
  </si>
  <si>
    <t xml:space="preserve">B5</t>
  </si>
  <si>
    <t xml:space="preserve">B4</t>
  </si>
  <si>
    <t xml:space="preserve">B3</t>
  </si>
  <si>
    <t xml:space="preserve">B2</t>
  </si>
  <si>
    <t xml:space="preserve">B1</t>
  </si>
  <si>
    <t xml:space="preserve">A5</t>
  </si>
  <si>
    <t xml:space="preserve">A4</t>
  </si>
  <si>
    <t xml:space="preserve">A3</t>
  </si>
  <si>
    <t xml:space="preserve">A2</t>
  </si>
  <si>
    <t xml:space="preserve">A1</t>
  </si>
  <si>
    <t xml:space="preserve">N.B. i valori sopra riportati sono ottenuti detraendo, per ciascuna posizione di sviluppo, dall'incremento riportato nella tabella A</t>
  </si>
  <si>
    <t xml:space="preserve">allegata al singolo CCNL, per le distinte decorrenze, l'incremento della posizione iniziale (A1-B1-C1-D1)</t>
  </si>
  <si>
    <t xml:space="preserve">PROGRESSIONI MATURATE DAI DIPENDENTI</t>
  </si>
  <si>
    <t xml:space="preserve">(DECORRENZA GIURIDICA E POSIZIONE ECONOMICA)</t>
  </si>
  <si>
    <t xml:space="preserve">dipendente</t>
  </si>
  <si>
    <t xml:space="preserve">prima progressione</t>
  </si>
  <si>
    <t xml:space="preserve">seconda progressione</t>
  </si>
  <si>
    <t xml:space="preserve">terza progressione</t>
  </si>
  <si>
    <t xml:space="preserve">quarta progressione</t>
  </si>
  <si>
    <t xml:space="preserve">Scanu</t>
  </si>
  <si>
    <t xml:space="preserve">A2 - 2007</t>
  </si>
  <si>
    <t xml:space="preserve">Diana</t>
  </si>
  <si>
    <t xml:space="preserve">B2 - 2007</t>
  </si>
  <si>
    <t xml:space="preserve">Coghe</t>
  </si>
  <si>
    <t xml:space="preserve">B2 - 2006</t>
  </si>
  <si>
    <t xml:space="preserve">Perra</t>
  </si>
  <si>
    <t xml:space="preserve">B4 - 2006</t>
  </si>
  <si>
    <t xml:space="preserve">Casula</t>
  </si>
  <si>
    <t xml:space="preserve">B4 - 2007</t>
  </si>
  <si>
    <t xml:space="preserve">Meli</t>
  </si>
  <si>
    <t xml:space="preserve">B4 - 2008</t>
  </si>
  <si>
    <t xml:space="preserve">Cossa</t>
  </si>
  <si>
    <t xml:space="preserve">Tatti</t>
  </si>
  <si>
    <t xml:space="preserve">Piras</t>
  </si>
  <si>
    <t xml:space="preserve">C2 - 2007</t>
  </si>
  <si>
    <t xml:space="preserve">Atzeni</t>
  </si>
  <si>
    <t xml:space="preserve">C2 - 2006</t>
  </si>
  <si>
    <t xml:space="preserve">Melis</t>
  </si>
  <si>
    <t xml:space="preserve">Piga</t>
  </si>
  <si>
    <t xml:space="preserve">C2 - 2000</t>
  </si>
  <si>
    <t xml:space="preserve">C3 - 2006</t>
  </si>
  <si>
    <t xml:space="preserve">Pilloni</t>
  </si>
  <si>
    <t xml:space="preserve">C3 - 2004</t>
  </si>
  <si>
    <t xml:space="preserve">C4 - 2005</t>
  </si>
  <si>
    <t xml:space="preserve">C5 - 2006</t>
  </si>
  <si>
    <t xml:space="preserve">Abis</t>
  </si>
  <si>
    <t xml:space="preserve">D2 - 2008</t>
  </si>
  <si>
    <t xml:space="preserve">Lombardo</t>
  </si>
  <si>
    <t xml:space="preserve">Mameli</t>
  </si>
  <si>
    <t xml:space="preserve">D4 - 2006</t>
  </si>
  <si>
    <t xml:space="preserve">Serra</t>
  </si>
  <si>
    <t xml:space="preserve">D2 - 2000</t>
  </si>
  <si>
    <t xml:space="preserve">D3 - 2006</t>
  </si>
  <si>
    <t xml:space="preserve">N.B. gli incrementi si calcolano solo per gli anni successivi a quello di prima applicazione di ciascuna progressione</t>
  </si>
  <si>
    <t xml:space="preserve">(VALORI ANNUI)</t>
  </si>
  <si>
    <t xml:space="preserve">INCREMENTI DELLE PROGRESSIONI A CARICO DEL BILANCIO</t>
  </si>
  <si>
    <t xml:space="preserve">(IMPORTO DA DETRARRE DAL TOTALE PROGRESSIONI AI FINI DEL CALCOLO DELLA QUOTA DISPONIBILE)</t>
  </si>
  <si>
    <t xml:space="preserve">TOTALE</t>
  </si>
  <si>
    <t xml:space="preserve">Scanu A2</t>
  </si>
  <si>
    <t xml:space="preserve">Diana B2</t>
  </si>
  <si>
    <t xml:space="preserve">Coghe B2</t>
  </si>
  <si>
    <t xml:space="preserve">Perra B3 giur.</t>
  </si>
  <si>
    <t xml:space="preserve">Casula B3 giur.</t>
  </si>
  <si>
    <t xml:space="preserve">Meli B3 giur.</t>
  </si>
  <si>
    <t xml:space="preserve">Cossa B3 giur.</t>
  </si>
  <si>
    <t xml:space="preserve">Piras C2</t>
  </si>
  <si>
    <t xml:space="preserve">Atzeni C2</t>
  </si>
  <si>
    <t xml:space="preserve">Melis C2</t>
  </si>
  <si>
    <t xml:space="preserve">Piga C3</t>
  </si>
  <si>
    <t xml:space="preserve">Pilloni C5</t>
  </si>
  <si>
    <t xml:space="preserve">Abis D2</t>
  </si>
  <si>
    <t xml:space="preserve">Lombardo D2</t>
  </si>
  <si>
    <t xml:space="preserve">Serra D3</t>
  </si>
  <si>
    <t xml:space="preserve">totali</t>
  </si>
  <si>
    <t xml:space="preserve">INCREMENTI  POSIZIONI ECONOMICHE B3 E D3 GIURIDICHE RISPETTO ALLA POSIZIONE INIZIALE NEI VARI CCNL</t>
  </si>
  <si>
    <t xml:space="preserve">D3 giur.</t>
  </si>
  <si>
    <t xml:space="preserve">B3 giur.</t>
  </si>
  <si>
    <t xml:space="preserve">allegata al singolo CCNL, per le distinte decorrenze, l'incremento della posizione iniziale (B3-D3)</t>
  </si>
  <si>
    <t xml:space="preserve">INCREMENTI POSIZIONI ECONOMICHE B3 E D3 GIURIDICHE RISPETTO ALLA POSIZIONE INIZIALE NEI VARI CCN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_-;\-* #,##0.00_-;_-* \-??_-;_-@_-"/>
    <numFmt numFmtId="168" formatCode="#,##0.00_ ;\-#,##0.0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0.13"/>
    <col collapsed="false" customWidth="true" hidden="false" outlineLevel="0" max="5" min="3" style="0" width="14.41"/>
    <col collapsed="false" customWidth="true" hidden="false" outlineLevel="0" max="6" min="6" style="0" width="14.7"/>
    <col collapsed="false" customWidth="true" hidden="false" outlineLevel="0" max="8" min="7" style="0" width="14.14"/>
    <col collapsed="false" customWidth="true" hidden="false" outlineLevel="0" max="9" min="9" style="0" width="14.85"/>
    <col collapsed="false" customWidth="true" hidden="false" outlineLevel="0" max="10" min="10" style="0" width="14.41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3</v>
      </c>
      <c r="B4" s="3" t="n">
        <v>36892</v>
      </c>
      <c r="C4" s="3" t="n">
        <v>37257</v>
      </c>
      <c r="D4" s="3" t="n">
        <v>37622</v>
      </c>
      <c r="E4" s="3" t="n">
        <v>37987</v>
      </c>
      <c r="F4" s="3" t="n">
        <v>38384</v>
      </c>
      <c r="G4" s="3" t="n">
        <v>38717</v>
      </c>
      <c r="H4" s="3" t="n">
        <v>39083</v>
      </c>
      <c r="I4" s="3" t="n">
        <v>39539</v>
      </c>
      <c r="J4" s="3" t="n">
        <v>39814</v>
      </c>
    </row>
    <row r="5" customFormat="false" ht="12.75" hidden="false" customHeight="false" outlineLevel="0" collapsed="false">
      <c r="A5" s="2" t="s">
        <v>4</v>
      </c>
      <c r="B5" s="4" t="n">
        <v>0</v>
      </c>
      <c r="C5" s="4" t="n">
        <v>0</v>
      </c>
      <c r="D5" s="4" t="n">
        <v>0</v>
      </c>
      <c r="E5" s="4" t="n">
        <v>9.72</v>
      </c>
      <c r="F5" s="4" t="n">
        <v>12.53</v>
      </c>
      <c r="G5" s="4" t="n">
        <v>25.9</v>
      </c>
      <c r="H5" s="4" t="n">
        <v>27.08</v>
      </c>
      <c r="I5" s="4" t="n">
        <v>2.98</v>
      </c>
      <c r="J5" s="4" t="n">
        <v>21.65</v>
      </c>
    </row>
    <row r="6" customFormat="false" ht="12.75" hidden="false" customHeight="false" outlineLevel="0" collapsed="false">
      <c r="A6" s="2" t="s">
        <v>5</v>
      </c>
      <c r="B6" s="4" t="n">
        <v>10.33</v>
      </c>
      <c r="C6" s="4" t="n">
        <v>11.02</v>
      </c>
      <c r="D6" s="4" t="n">
        <v>23.08</v>
      </c>
      <c r="E6" s="4" t="n">
        <v>4.26</v>
      </c>
      <c r="F6" s="4" t="n">
        <v>5.49</v>
      </c>
      <c r="G6" s="4" t="n">
        <v>11.35</v>
      </c>
      <c r="H6" s="4" t="n">
        <v>11.78</v>
      </c>
      <c r="I6" s="4" t="n">
        <v>2.24</v>
      </c>
      <c r="J6" s="4" t="n">
        <v>12.47</v>
      </c>
    </row>
    <row r="7" customFormat="false" ht="12.75" hidden="false" customHeight="false" outlineLevel="0" collapsed="false">
      <c r="A7" s="2" t="s">
        <v>6</v>
      </c>
      <c r="B7" s="4" t="n">
        <v>7.23</v>
      </c>
      <c r="C7" s="4" t="n">
        <v>8.53</v>
      </c>
      <c r="D7" s="4" t="n">
        <v>17.83</v>
      </c>
      <c r="E7" s="4" t="n">
        <v>4.26</v>
      </c>
      <c r="F7" s="4" t="n">
        <v>5.49</v>
      </c>
      <c r="G7" s="4" t="n">
        <v>11.35</v>
      </c>
      <c r="H7" s="4" t="n">
        <v>11.34</v>
      </c>
      <c r="I7" s="4" t="n">
        <v>1.76</v>
      </c>
      <c r="J7" s="4" t="n">
        <v>11.19</v>
      </c>
    </row>
    <row r="8" customFormat="false" ht="12.75" hidden="false" customHeight="false" outlineLevel="0" collapsed="false">
      <c r="A8" s="2" t="s">
        <v>7</v>
      </c>
      <c r="B8" s="4" t="n">
        <v>0</v>
      </c>
      <c r="C8" s="4" t="n">
        <v>6.25</v>
      </c>
      <c r="D8" s="4" t="n">
        <v>13.01</v>
      </c>
      <c r="E8" s="4" t="n">
        <v>4.26</v>
      </c>
      <c r="F8" s="4" t="n">
        <v>5.49</v>
      </c>
      <c r="G8" s="4" t="n">
        <v>11.35</v>
      </c>
      <c r="H8" s="4" t="n">
        <v>10.94</v>
      </c>
      <c r="I8" s="4" t="n">
        <v>1.31</v>
      </c>
      <c r="J8" s="4" t="n">
        <v>10</v>
      </c>
    </row>
    <row r="9" customFormat="false" ht="12.75" hidden="false" customHeight="false" outlineLevel="0" collapsed="false">
      <c r="A9" s="2" t="s">
        <v>8</v>
      </c>
      <c r="B9" s="4" t="n">
        <v>0</v>
      </c>
      <c r="C9" s="4" t="n">
        <v>2.29</v>
      </c>
      <c r="D9" s="4" t="n">
        <v>4.66</v>
      </c>
      <c r="E9" s="4" t="n">
        <v>0</v>
      </c>
      <c r="F9" s="4" t="n">
        <v>0</v>
      </c>
      <c r="G9" s="4" t="n">
        <v>0</v>
      </c>
      <c r="H9" s="4" t="n">
        <v>0.4</v>
      </c>
      <c r="I9" s="4" t="n">
        <v>0.44</v>
      </c>
      <c r="J9" s="4" t="n">
        <v>1.17</v>
      </c>
    </row>
    <row r="10" customFormat="false" ht="12.75" hidden="false" customHeight="false" outlineLevel="0" collapsed="false">
      <c r="A10" s="2" t="s">
        <v>9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/>
      <c r="J10" s="4" t="n">
        <v>0</v>
      </c>
    </row>
    <row r="11" customFormat="false" ht="12.7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2" t="s">
        <v>10</v>
      </c>
      <c r="B12" s="4" t="n">
        <v>0</v>
      </c>
      <c r="C12" s="4" t="n">
        <v>0</v>
      </c>
      <c r="D12" s="4" t="n">
        <v>0</v>
      </c>
      <c r="E12" s="4" t="n">
        <v>2.58</v>
      </c>
      <c r="F12" s="4" t="n">
        <v>3.32</v>
      </c>
      <c r="G12" s="4" t="n">
        <v>6.87</v>
      </c>
      <c r="H12" s="4" t="n">
        <v>4.91</v>
      </c>
      <c r="I12" s="4" t="n">
        <v>1.03</v>
      </c>
      <c r="J12" s="4" t="n">
        <v>3.96</v>
      </c>
    </row>
    <row r="13" customFormat="false" ht="12.75" hidden="false" customHeight="false" outlineLevel="0" collapsed="false">
      <c r="A13" s="2" t="s">
        <v>11</v>
      </c>
      <c r="B13" s="4" t="n">
        <v>10.33</v>
      </c>
      <c r="C13" s="4" t="n">
        <v>3.33</v>
      </c>
      <c r="D13" s="4" t="n">
        <v>6.98</v>
      </c>
      <c r="E13" s="4" t="n">
        <v>1</v>
      </c>
      <c r="F13" s="4" t="n">
        <v>1.29</v>
      </c>
      <c r="G13" s="4" t="n">
        <v>2.67</v>
      </c>
      <c r="H13" s="4" t="n">
        <v>1.63</v>
      </c>
      <c r="I13" s="4" t="n">
        <v>0.7</v>
      </c>
      <c r="J13" s="4" t="n">
        <v>2.28</v>
      </c>
    </row>
    <row r="14" customFormat="false" ht="12.75" hidden="false" customHeight="false" outlineLevel="0" collapsed="false">
      <c r="A14" s="2" t="s">
        <v>12</v>
      </c>
      <c r="B14" s="4" t="n">
        <v>6.71</v>
      </c>
      <c r="C14" s="4" t="n">
        <v>1.91</v>
      </c>
      <c r="D14" s="4" t="n">
        <v>3.98</v>
      </c>
      <c r="E14" s="4" t="n">
        <v>1</v>
      </c>
      <c r="F14" s="4" t="n">
        <v>1.29</v>
      </c>
      <c r="G14" s="4" t="n">
        <v>2.67</v>
      </c>
      <c r="H14" s="4" t="n">
        <v>1.38</v>
      </c>
      <c r="I14" s="4" t="n">
        <v>0.43</v>
      </c>
      <c r="J14" s="4" t="n">
        <v>1.55</v>
      </c>
    </row>
    <row r="15" customFormat="false" ht="12.75" hidden="false" customHeight="false" outlineLevel="0" collapsed="false">
      <c r="A15" s="2" t="s">
        <v>13</v>
      </c>
      <c r="B15" s="4" t="n">
        <v>2.58</v>
      </c>
      <c r="C15" s="4" t="n">
        <v>0.8</v>
      </c>
      <c r="D15" s="4" t="n">
        <v>1.63</v>
      </c>
      <c r="E15" s="4" t="n">
        <v>0</v>
      </c>
      <c r="F15" s="4" t="n">
        <v>0</v>
      </c>
      <c r="G15" s="4" t="n">
        <v>0</v>
      </c>
      <c r="H15" s="4" t="n">
        <v>0.17</v>
      </c>
      <c r="I15" s="4" t="n">
        <v>0.19</v>
      </c>
      <c r="J15" s="4" t="n">
        <v>0.52</v>
      </c>
    </row>
    <row r="16" customFormat="false" ht="12.75" hidden="false" customHeight="false" outlineLevel="0" collapsed="false">
      <c r="A16" s="2" t="s">
        <v>14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</row>
    <row r="17" customFormat="false" ht="12.75" hidden="false" customHeight="false" outlineLevel="0" collapsed="false">
      <c r="A17" s="2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2" t="s">
        <v>15</v>
      </c>
      <c r="B18" s="4" t="n">
        <v>0</v>
      </c>
      <c r="C18" s="4" t="n">
        <v>0</v>
      </c>
      <c r="D18" s="4" t="n">
        <v>0</v>
      </c>
      <c r="E18" s="4" t="n">
        <v>5.19</v>
      </c>
      <c r="F18" s="4" t="n">
        <v>6.7</v>
      </c>
      <c r="G18" s="4" t="n">
        <v>13.85</v>
      </c>
      <c r="H18" s="4" t="n">
        <v>15.89</v>
      </c>
      <c r="I18" s="4" t="n">
        <v>1.06</v>
      </c>
      <c r="J18" s="4" t="n">
        <v>13.83</v>
      </c>
    </row>
    <row r="19" customFormat="false" ht="12.75" hidden="false" customHeight="false" outlineLevel="0" collapsed="false">
      <c r="A19" s="2" t="s">
        <v>16</v>
      </c>
      <c r="B19" s="4" t="n">
        <v>3.62</v>
      </c>
      <c r="C19" s="4" t="n">
        <v>3.66</v>
      </c>
      <c r="D19" s="4" t="n">
        <v>7.65</v>
      </c>
      <c r="E19" s="4" t="n">
        <v>1.74</v>
      </c>
      <c r="F19" s="4" t="n">
        <v>2.25</v>
      </c>
      <c r="G19" s="4" t="n">
        <v>4.65</v>
      </c>
      <c r="H19" s="4" t="n">
        <v>5.1</v>
      </c>
      <c r="I19" s="4" t="n">
        <v>0.79</v>
      </c>
      <c r="J19" s="4" t="n">
        <v>5.11</v>
      </c>
    </row>
    <row r="20" customFormat="false" ht="12.75" hidden="false" customHeight="false" outlineLevel="0" collapsed="false">
      <c r="A20" s="2" t="s">
        <v>17</v>
      </c>
      <c r="B20" s="4" t="n">
        <v>3.1</v>
      </c>
      <c r="C20" s="4" t="n">
        <v>2.92</v>
      </c>
      <c r="D20" s="4" t="n">
        <v>6.09</v>
      </c>
      <c r="E20" s="4" t="n">
        <v>1.74</v>
      </c>
      <c r="F20" s="4" t="n">
        <v>2.25</v>
      </c>
      <c r="G20" s="4" t="n">
        <v>4.65</v>
      </c>
      <c r="H20" s="4" t="n">
        <v>4.97</v>
      </c>
      <c r="I20" s="4" t="n">
        <v>0.65</v>
      </c>
      <c r="J20" s="4" t="n">
        <v>4.73</v>
      </c>
    </row>
    <row r="21" customFormat="false" ht="12.75" hidden="false" customHeight="false" outlineLevel="0" collapsed="false">
      <c r="A21" s="2" t="s">
        <v>18</v>
      </c>
      <c r="B21" s="4" t="n">
        <v>2.07</v>
      </c>
      <c r="C21" s="4" t="n">
        <v>2.24</v>
      </c>
      <c r="D21" s="4" t="n">
        <v>4.65</v>
      </c>
      <c r="E21" s="4" t="n">
        <v>1.74</v>
      </c>
      <c r="F21" s="4" t="n">
        <v>2.25</v>
      </c>
      <c r="G21" s="4" t="n">
        <v>4.65</v>
      </c>
      <c r="H21" s="4" t="n">
        <v>4.85</v>
      </c>
      <c r="I21" s="4" t="n">
        <v>0.52</v>
      </c>
      <c r="J21" s="4" t="n">
        <v>4.38</v>
      </c>
    </row>
    <row r="22" customFormat="false" ht="12.75" hidden="false" customHeight="false" outlineLevel="0" collapsed="false">
      <c r="A22" s="2" t="s">
        <v>19</v>
      </c>
      <c r="B22" s="4" t="n">
        <v>0</v>
      </c>
      <c r="C22" s="4" t="n">
        <v>1.7</v>
      </c>
      <c r="D22" s="4" t="n">
        <v>3.6</v>
      </c>
      <c r="E22" s="4" t="n">
        <v>1.74</v>
      </c>
      <c r="F22" s="4" t="n">
        <v>2.25</v>
      </c>
      <c r="G22" s="4" t="n">
        <v>4.65</v>
      </c>
      <c r="H22" s="4" t="n">
        <v>4.74</v>
      </c>
      <c r="I22" s="4" t="n">
        <v>0.4</v>
      </c>
      <c r="J22" s="4" t="n">
        <v>4.07</v>
      </c>
    </row>
    <row r="23" customFormat="false" ht="12.75" hidden="false" customHeight="false" outlineLevel="0" collapsed="false">
      <c r="A23" s="2" t="s">
        <v>20</v>
      </c>
      <c r="B23" s="4" t="n">
        <v>0</v>
      </c>
      <c r="C23" s="4" t="n">
        <v>0.43</v>
      </c>
      <c r="D23" s="4" t="n">
        <v>0.84</v>
      </c>
      <c r="E23" s="4" t="n">
        <v>0</v>
      </c>
      <c r="F23" s="4" t="n">
        <v>0</v>
      </c>
      <c r="G23" s="4" t="n">
        <v>0</v>
      </c>
      <c r="H23" s="4" t="n">
        <v>0.11</v>
      </c>
      <c r="I23" s="4" t="n">
        <v>0.12</v>
      </c>
      <c r="J23" s="4" t="n">
        <v>0.32</v>
      </c>
    </row>
    <row r="24" customFormat="false" ht="12.75" hidden="false" customHeight="false" outlineLevel="0" collapsed="false">
      <c r="A24" s="2" t="s">
        <v>21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</row>
    <row r="25" customFormat="false" ht="12.7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A26" s="2" t="s">
        <v>22</v>
      </c>
      <c r="B26" s="4" t="n">
        <v>0</v>
      </c>
      <c r="C26" s="4" t="n">
        <v>0</v>
      </c>
      <c r="D26" s="4" t="n">
        <v>0</v>
      </c>
      <c r="E26" s="4" t="n">
        <v>2.08</v>
      </c>
      <c r="F26" s="4" t="n">
        <v>2.68</v>
      </c>
      <c r="G26" s="4" t="n">
        <v>5.54</v>
      </c>
      <c r="H26" s="4" t="n">
        <v>2.46</v>
      </c>
      <c r="I26" s="4" t="n">
        <v>0.52</v>
      </c>
      <c r="J26" s="4" t="n">
        <v>2.77</v>
      </c>
    </row>
    <row r="27" customFormat="false" ht="12.75" hidden="false" customHeight="false" outlineLevel="0" collapsed="false">
      <c r="A27" s="2" t="s">
        <v>23</v>
      </c>
      <c r="B27" s="4" t="n">
        <v>3.62</v>
      </c>
      <c r="C27" s="4" t="n">
        <v>1.58</v>
      </c>
      <c r="D27" s="4" t="n">
        <v>3.27</v>
      </c>
      <c r="E27" s="4" t="n">
        <v>0.67</v>
      </c>
      <c r="F27" s="4" t="n">
        <v>0.87</v>
      </c>
      <c r="G27" s="4" t="n">
        <v>1.79</v>
      </c>
      <c r="H27" s="4" t="n">
        <v>2.32</v>
      </c>
      <c r="I27" s="4" t="n">
        <v>0.37</v>
      </c>
      <c r="J27" s="4" t="n">
        <v>2.37</v>
      </c>
    </row>
    <row r="28" customFormat="false" ht="12.75" hidden="false" customHeight="false" outlineLevel="0" collapsed="false">
      <c r="A28" s="2" t="s">
        <v>24</v>
      </c>
      <c r="B28" s="4" t="n">
        <v>1.55</v>
      </c>
      <c r="C28" s="4" t="n">
        <v>0.92</v>
      </c>
      <c r="D28" s="4" t="n">
        <v>1.88</v>
      </c>
      <c r="E28" s="4" t="n">
        <v>0.67</v>
      </c>
      <c r="F28" s="4" t="n">
        <v>0.87</v>
      </c>
      <c r="G28" s="4" t="n">
        <v>1.79</v>
      </c>
      <c r="H28" s="4" t="n">
        <v>2.2</v>
      </c>
      <c r="I28" s="4" t="n">
        <v>0.24</v>
      </c>
      <c r="J28" s="4" t="n">
        <v>2.03</v>
      </c>
    </row>
    <row r="29" customFormat="false" ht="12.75" hidden="false" customHeight="false" outlineLevel="0" collapsed="false">
      <c r="A29" s="2" t="s">
        <v>25</v>
      </c>
      <c r="B29" s="4" t="n">
        <v>0.52</v>
      </c>
      <c r="C29" s="4" t="n">
        <v>0.29</v>
      </c>
      <c r="D29" s="4" t="n">
        <v>0.55</v>
      </c>
      <c r="E29" s="4" t="n">
        <v>0</v>
      </c>
      <c r="F29" s="4" t="n">
        <v>0</v>
      </c>
      <c r="G29" s="4" t="n">
        <v>0</v>
      </c>
      <c r="H29" s="4" t="n">
        <v>0.08</v>
      </c>
      <c r="I29" s="4" t="n">
        <v>0</v>
      </c>
      <c r="J29" s="4" t="n">
        <v>0.25</v>
      </c>
    </row>
    <row r="30" customFormat="false" ht="12.75" hidden="false" customHeight="false" outlineLevel="0" collapsed="false">
      <c r="A30" s="2" t="s">
        <v>26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2.75" hidden="false" customHeight="false" outlineLevel="0" collapsed="false">
      <c r="A33" s="6" t="s">
        <v>27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2.75" hidden="false" customHeight="false" outlineLevel="0" collapsed="false">
      <c r="A34" s="6" t="s">
        <v>28</v>
      </c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2.75" hidden="false" customHeight="false" outlineLevel="0" collapsed="false">
      <c r="A36" s="2" t="s">
        <v>29</v>
      </c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2" t="s">
        <v>30</v>
      </c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2" t="s">
        <v>31</v>
      </c>
      <c r="B38" s="2"/>
      <c r="C38" s="2" t="s">
        <v>32</v>
      </c>
      <c r="D38" s="2"/>
      <c r="E38" s="7" t="s">
        <v>33</v>
      </c>
      <c r="F38" s="7"/>
      <c r="G38" s="8" t="s">
        <v>34</v>
      </c>
      <c r="H38" s="8"/>
      <c r="I38" s="8" t="s">
        <v>35</v>
      </c>
      <c r="J38" s="8"/>
    </row>
    <row r="39" customFormat="false" ht="12.75" hidden="false" customHeight="false" outlineLevel="0" collapsed="false">
      <c r="A39" s="2" t="s">
        <v>36</v>
      </c>
      <c r="B39" s="2"/>
      <c r="C39" s="2" t="s">
        <v>37</v>
      </c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8" t="s">
        <v>38</v>
      </c>
      <c r="B40" s="8"/>
      <c r="C40" s="8" t="s">
        <v>39</v>
      </c>
      <c r="D40" s="8"/>
      <c r="E40" s="8"/>
      <c r="F40" s="8"/>
      <c r="G40" s="2"/>
      <c r="H40" s="2"/>
      <c r="I40" s="2"/>
      <c r="J40" s="2"/>
    </row>
    <row r="41" customFormat="false" ht="12.75" hidden="false" customHeight="false" outlineLevel="0" collapsed="false">
      <c r="A41" s="8" t="s">
        <v>40</v>
      </c>
      <c r="B41" s="8"/>
      <c r="C41" s="8" t="s">
        <v>41</v>
      </c>
      <c r="D41" s="8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8" t="s">
        <v>42</v>
      </c>
      <c r="B42" s="8"/>
      <c r="C42" s="8" t="s">
        <v>43</v>
      </c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 t="s">
        <v>44</v>
      </c>
      <c r="B43" s="8"/>
      <c r="C43" s="8" t="s">
        <v>45</v>
      </c>
      <c r="D43" s="8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8" t="s">
        <v>46</v>
      </c>
      <c r="B44" s="8"/>
      <c r="C44" s="8" t="s">
        <v>47</v>
      </c>
      <c r="D44" s="8"/>
      <c r="E44" s="8"/>
      <c r="F44" s="8"/>
      <c r="G44" s="8"/>
      <c r="H44" s="8"/>
      <c r="I44" s="2"/>
      <c r="J44" s="2"/>
    </row>
    <row r="45" customFormat="false" ht="12.75" hidden="false" customHeight="false" outlineLevel="0" collapsed="false">
      <c r="A45" s="8" t="s">
        <v>48</v>
      </c>
      <c r="B45" s="8"/>
      <c r="C45" s="8" t="s">
        <v>43</v>
      </c>
      <c r="D45" s="8"/>
      <c r="E45" s="8"/>
      <c r="F45" s="8"/>
      <c r="G45" s="2"/>
      <c r="H45" s="2"/>
      <c r="I45" s="2"/>
      <c r="J45" s="2"/>
    </row>
    <row r="46" customFormat="false" ht="12.75" hidden="false" customHeight="false" outlineLevel="0" collapsed="false">
      <c r="A46" s="8" t="s">
        <v>49</v>
      </c>
      <c r="B46" s="8"/>
      <c r="C46" s="8" t="s">
        <v>45</v>
      </c>
      <c r="D46" s="8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8" t="s">
        <v>50</v>
      </c>
      <c r="B47" s="8"/>
      <c r="C47" s="8" t="s">
        <v>51</v>
      </c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 t="s">
        <v>52</v>
      </c>
      <c r="B48" s="8"/>
      <c r="C48" s="8" t="s">
        <v>53</v>
      </c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 t="s">
        <v>54</v>
      </c>
      <c r="B49" s="8"/>
      <c r="C49" s="8" t="s">
        <v>51</v>
      </c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 t="s">
        <v>55</v>
      </c>
      <c r="B50" s="8"/>
      <c r="C50" s="8" t="s">
        <v>56</v>
      </c>
      <c r="D50" s="8"/>
      <c r="E50" s="8" t="s">
        <v>57</v>
      </c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 t="s">
        <v>58</v>
      </c>
      <c r="B51" s="8"/>
      <c r="C51" s="8" t="s">
        <v>56</v>
      </c>
      <c r="D51" s="8"/>
      <c r="E51" s="8" t="s">
        <v>59</v>
      </c>
      <c r="F51" s="8"/>
      <c r="G51" s="8" t="s">
        <v>60</v>
      </c>
      <c r="H51" s="8"/>
      <c r="I51" s="8" t="s">
        <v>61</v>
      </c>
      <c r="J51" s="8"/>
    </row>
    <row r="52" customFormat="false" ht="12.75" hidden="false" customHeight="false" outlineLevel="0" collapsed="false">
      <c r="A52" s="8" t="s">
        <v>62</v>
      </c>
      <c r="B52" s="8"/>
      <c r="C52" s="8" t="s">
        <v>63</v>
      </c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 t="s">
        <v>64</v>
      </c>
      <c r="B53" s="8"/>
      <c r="C53" s="8" t="s">
        <v>63</v>
      </c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A54" s="8" t="s">
        <v>65</v>
      </c>
      <c r="B54" s="8"/>
      <c r="C54" s="8" t="s">
        <v>66</v>
      </c>
      <c r="D54" s="8"/>
      <c r="E54" s="8"/>
      <c r="F54" s="8"/>
      <c r="G54" s="8"/>
      <c r="H54" s="8"/>
      <c r="I54" s="8"/>
      <c r="J54" s="8"/>
    </row>
    <row r="55" customFormat="false" ht="12.75" hidden="false" customHeight="false" outlineLevel="0" collapsed="false">
      <c r="A55" s="8" t="s">
        <v>67</v>
      </c>
      <c r="B55" s="8"/>
      <c r="C55" s="8" t="s">
        <v>68</v>
      </c>
      <c r="D55" s="8"/>
      <c r="E55" s="8" t="s">
        <v>69</v>
      </c>
      <c r="F55" s="8"/>
      <c r="G55" s="8"/>
      <c r="H55" s="8"/>
      <c r="I55" s="8"/>
      <c r="J55" s="8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2.75" hidden="false" customHeight="false" outlineLevel="0" collapsed="false">
      <c r="A58" s="6" t="s">
        <v>70</v>
      </c>
      <c r="B58" s="6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2" t="s">
        <v>1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71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 t="s">
        <v>3</v>
      </c>
      <c r="B63" s="3" t="n">
        <v>36892</v>
      </c>
      <c r="C63" s="3" t="n">
        <v>37257</v>
      </c>
      <c r="D63" s="3" t="n">
        <v>37622</v>
      </c>
      <c r="E63" s="3" t="n">
        <v>37987</v>
      </c>
      <c r="F63" s="3" t="n">
        <v>38384</v>
      </c>
      <c r="G63" s="3" t="n">
        <v>38717</v>
      </c>
      <c r="H63" s="3" t="n">
        <v>39083</v>
      </c>
      <c r="I63" s="3" t="n">
        <v>39539</v>
      </c>
      <c r="J63" s="3" t="n">
        <v>39814</v>
      </c>
    </row>
    <row r="64" customFormat="false" ht="12.75" hidden="false" customHeight="false" outlineLevel="0" collapsed="false">
      <c r="A64" s="2" t="s">
        <v>4</v>
      </c>
      <c r="B64" s="4" t="n">
        <f aca="false">B5*13</f>
        <v>0</v>
      </c>
      <c r="C64" s="4" t="n">
        <f aca="false">C5*13</f>
        <v>0</v>
      </c>
      <c r="D64" s="4" t="n">
        <f aca="false">D5*13</f>
        <v>0</v>
      </c>
      <c r="E64" s="4" t="n">
        <f aca="false">E5*13</f>
        <v>126.36</v>
      </c>
      <c r="F64" s="4" t="n">
        <f aca="false">F5*13</f>
        <v>162.89</v>
      </c>
      <c r="G64" s="4" t="n">
        <f aca="false">G5*13</f>
        <v>336.7</v>
      </c>
      <c r="H64" s="4" t="n">
        <f aca="false">H5*13</f>
        <v>352.04</v>
      </c>
      <c r="I64" s="4" t="n">
        <f aca="false">I5*13</f>
        <v>38.74</v>
      </c>
      <c r="J64" s="4" t="n">
        <f aca="false">J5*13</f>
        <v>281.45</v>
      </c>
      <c r="L64" s="10"/>
    </row>
    <row r="65" customFormat="false" ht="12.75" hidden="false" customHeight="false" outlineLevel="0" collapsed="false">
      <c r="A65" s="2" t="s">
        <v>5</v>
      </c>
      <c r="B65" s="4" t="n">
        <f aca="false">B6*13</f>
        <v>134.29</v>
      </c>
      <c r="C65" s="4" t="n">
        <f aca="false">C6*13</f>
        <v>143.26</v>
      </c>
      <c r="D65" s="4" t="n">
        <f aca="false">D6*13</f>
        <v>300.04</v>
      </c>
      <c r="E65" s="4" t="n">
        <f aca="false">E6*13</f>
        <v>55.38</v>
      </c>
      <c r="F65" s="4" t="n">
        <f aca="false">F6*13</f>
        <v>71.37</v>
      </c>
      <c r="G65" s="4" t="n">
        <f aca="false">G6*13</f>
        <v>147.55</v>
      </c>
      <c r="H65" s="4" t="n">
        <f aca="false">H6*13</f>
        <v>153.14</v>
      </c>
      <c r="I65" s="4" t="n">
        <f aca="false">I6*13</f>
        <v>29.12</v>
      </c>
      <c r="J65" s="4" t="n">
        <f aca="false">J6*13</f>
        <v>162.11</v>
      </c>
    </row>
    <row r="66" customFormat="false" ht="12.75" hidden="false" customHeight="false" outlineLevel="0" collapsed="false">
      <c r="A66" s="2" t="s">
        <v>6</v>
      </c>
      <c r="B66" s="4" t="n">
        <f aca="false">B7*13</f>
        <v>93.99</v>
      </c>
      <c r="C66" s="4" t="n">
        <f aca="false">C7*13</f>
        <v>110.89</v>
      </c>
      <c r="D66" s="4" t="n">
        <f aca="false">D7*13</f>
        <v>231.79</v>
      </c>
      <c r="E66" s="4" t="n">
        <f aca="false">E7*13</f>
        <v>55.38</v>
      </c>
      <c r="F66" s="4" t="n">
        <f aca="false">F7*13</f>
        <v>71.37</v>
      </c>
      <c r="G66" s="4" t="n">
        <f aca="false">G7*13</f>
        <v>147.55</v>
      </c>
      <c r="H66" s="4" t="n">
        <f aca="false">H7*13</f>
        <v>147.42</v>
      </c>
      <c r="I66" s="4" t="n">
        <f aca="false">I7*13</f>
        <v>22.88</v>
      </c>
      <c r="J66" s="4" t="n">
        <f aca="false">J7*13</f>
        <v>145.47</v>
      </c>
    </row>
    <row r="67" customFormat="false" ht="12.75" hidden="false" customHeight="false" outlineLevel="0" collapsed="false">
      <c r="A67" s="2" t="s">
        <v>7</v>
      </c>
      <c r="B67" s="4" t="n">
        <f aca="false">B8*13</f>
        <v>0</v>
      </c>
      <c r="C67" s="4" t="n">
        <f aca="false">C8*13</f>
        <v>81.25</v>
      </c>
      <c r="D67" s="4" t="n">
        <f aca="false">D8*13</f>
        <v>169.13</v>
      </c>
      <c r="E67" s="4" t="n">
        <f aca="false">E8*13</f>
        <v>55.38</v>
      </c>
      <c r="F67" s="4" t="n">
        <f aca="false">F8*13</f>
        <v>71.37</v>
      </c>
      <c r="G67" s="4" t="n">
        <f aca="false">G8*13</f>
        <v>147.55</v>
      </c>
      <c r="H67" s="4" t="n">
        <f aca="false">H8*13</f>
        <v>142.22</v>
      </c>
      <c r="I67" s="4" t="n">
        <f aca="false">I8*13</f>
        <v>17.03</v>
      </c>
      <c r="J67" s="4" t="n">
        <f aca="false">J8*13</f>
        <v>130</v>
      </c>
    </row>
    <row r="68" customFormat="false" ht="12.75" hidden="false" customHeight="false" outlineLevel="0" collapsed="false">
      <c r="A68" s="2" t="s">
        <v>8</v>
      </c>
      <c r="B68" s="4" t="n">
        <f aca="false">B9*13</f>
        <v>0</v>
      </c>
      <c r="C68" s="4" t="n">
        <f aca="false">C9*13</f>
        <v>29.77</v>
      </c>
      <c r="D68" s="4" t="n">
        <f aca="false">D9*13</f>
        <v>60.58</v>
      </c>
      <c r="E68" s="4" t="n">
        <f aca="false">E9*13</f>
        <v>0</v>
      </c>
      <c r="F68" s="4" t="n">
        <f aca="false">F9*13</f>
        <v>0</v>
      </c>
      <c r="G68" s="4" t="n">
        <f aca="false">G9*13</f>
        <v>0</v>
      </c>
      <c r="H68" s="4" t="n">
        <f aca="false">H9*13</f>
        <v>5.2</v>
      </c>
      <c r="I68" s="4" t="n">
        <f aca="false">I9*13</f>
        <v>5.72</v>
      </c>
      <c r="J68" s="4" t="n">
        <f aca="false">J9*13</f>
        <v>15.21</v>
      </c>
    </row>
    <row r="69" customFormat="false" ht="12.75" hidden="false" customHeight="false" outlineLevel="0" collapsed="false">
      <c r="A69" s="2" t="s">
        <v>9</v>
      </c>
      <c r="B69" s="4" t="n">
        <f aca="false">B10*13</f>
        <v>0</v>
      </c>
      <c r="C69" s="4" t="n">
        <f aca="false">C10*13</f>
        <v>0</v>
      </c>
      <c r="D69" s="4" t="n">
        <f aca="false">D10*13</f>
        <v>0</v>
      </c>
      <c r="E69" s="4" t="n">
        <f aca="false">E10*13</f>
        <v>0</v>
      </c>
      <c r="F69" s="4" t="n">
        <f aca="false">F10*13</f>
        <v>0</v>
      </c>
      <c r="G69" s="4" t="n">
        <f aca="false">G10*13</f>
        <v>0</v>
      </c>
      <c r="H69" s="4" t="n">
        <f aca="false">H10*13</f>
        <v>0</v>
      </c>
      <c r="I69" s="4" t="n">
        <f aca="false">I10*13</f>
        <v>0</v>
      </c>
      <c r="J69" s="4" t="n">
        <f aca="false">J10*13</f>
        <v>0</v>
      </c>
    </row>
    <row r="70" customFormat="false" ht="12.75" hidden="false" customHeight="false" outlineLevel="0" collapsed="false">
      <c r="A70" s="2"/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2.75" hidden="false" customHeight="false" outlineLevel="0" collapsed="false">
      <c r="A71" s="2" t="s">
        <v>10</v>
      </c>
      <c r="B71" s="4" t="n">
        <f aca="false">B12*13</f>
        <v>0</v>
      </c>
      <c r="C71" s="4" t="n">
        <f aca="false">C12*13</f>
        <v>0</v>
      </c>
      <c r="D71" s="4" t="n">
        <f aca="false">D12*13</f>
        <v>0</v>
      </c>
      <c r="E71" s="4" t="n">
        <f aca="false">E12*13</f>
        <v>33.54</v>
      </c>
      <c r="F71" s="4" t="n">
        <f aca="false">F12*13</f>
        <v>43.16</v>
      </c>
      <c r="G71" s="4" t="n">
        <f aca="false">G12*13</f>
        <v>89.31</v>
      </c>
      <c r="H71" s="4" t="n">
        <f aca="false">H12*13</f>
        <v>63.83</v>
      </c>
      <c r="I71" s="4" t="n">
        <f aca="false">I12*13</f>
        <v>13.39</v>
      </c>
      <c r="J71" s="4" t="n">
        <f aca="false">J12*13</f>
        <v>51.48</v>
      </c>
    </row>
    <row r="72" customFormat="false" ht="12.75" hidden="false" customHeight="false" outlineLevel="0" collapsed="false">
      <c r="A72" s="2" t="s">
        <v>11</v>
      </c>
      <c r="B72" s="4" t="n">
        <f aca="false">B13*13</f>
        <v>134.29</v>
      </c>
      <c r="C72" s="4" t="n">
        <f aca="false">C13*13</f>
        <v>43.29</v>
      </c>
      <c r="D72" s="4" t="n">
        <f aca="false">D13*13</f>
        <v>90.74</v>
      </c>
      <c r="E72" s="4" t="n">
        <f aca="false">E13*13</f>
        <v>13</v>
      </c>
      <c r="F72" s="4" t="n">
        <f aca="false">F13*13</f>
        <v>16.77</v>
      </c>
      <c r="G72" s="4" t="n">
        <f aca="false">G13*13</f>
        <v>34.71</v>
      </c>
      <c r="H72" s="4" t="n">
        <f aca="false">H13*13</f>
        <v>21.19</v>
      </c>
      <c r="I72" s="4" t="n">
        <f aca="false">I13*13</f>
        <v>9.1</v>
      </c>
      <c r="J72" s="4" t="n">
        <f aca="false">J13*13</f>
        <v>29.64</v>
      </c>
    </row>
    <row r="73" customFormat="false" ht="12.75" hidden="false" customHeight="false" outlineLevel="0" collapsed="false">
      <c r="A73" s="2" t="s">
        <v>12</v>
      </c>
      <c r="B73" s="4" t="n">
        <f aca="false">B14*13</f>
        <v>87.23</v>
      </c>
      <c r="C73" s="4" t="n">
        <f aca="false">C14*13</f>
        <v>24.83</v>
      </c>
      <c r="D73" s="4" t="n">
        <f aca="false">D14*13</f>
        <v>51.74</v>
      </c>
      <c r="E73" s="4" t="n">
        <f aca="false">E14*13</f>
        <v>13</v>
      </c>
      <c r="F73" s="4" t="n">
        <f aca="false">F14*13</f>
        <v>16.77</v>
      </c>
      <c r="G73" s="4" t="n">
        <f aca="false">G14*13</f>
        <v>34.71</v>
      </c>
      <c r="H73" s="4" t="n">
        <f aca="false">H14*13</f>
        <v>17.94</v>
      </c>
      <c r="I73" s="4" t="n">
        <f aca="false">I14*13</f>
        <v>5.59</v>
      </c>
      <c r="J73" s="4" t="n">
        <f aca="false">J14*13</f>
        <v>20.15</v>
      </c>
    </row>
    <row r="74" customFormat="false" ht="12.75" hidden="false" customHeight="false" outlineLevel="0" collapsed="false">
      <c r="A74" s="2" t="s">
        <v>13</v>
      </c>
      <c r="B74" s="4" t="n">
        <f aca="false">B15*13</f>
        <v>33.54</v>
      </c>
      <c r="C74" s="4" t="n">
        <f aca="false">C15*13</f>
        <v>10.4</v>
      </c>
      <c r="D74" s="4" t="n">
        <f aca="false">D15*13</f>
        <v>21.19</v>
      </c>
      <c r="E74" s="4" t="n">
        <f aca="false">E15*13</f>
        <v>0</v>
      </c>
      <c r="F74" s="4" t="n">
        <f aca="false">F15*13</f>
        <v>0</v>
      </c>
      <c r="G74" s="4" t="n">
        <f aca="false">G15*13</f>
        <v>0</v>
      </c>
      <c r="H74" s="4" t="n">
        <f aca="false">H15*13</f>
        <v>2.21</v>
      </c>
      <c r="I74" s="4" t="n">
        <f aca="false">I15*13</f>
        <v>2.47</v>
      </c>
      <c r="J74" s="4" t="n">
        <f aca="false">J15*13</f>
        <v>6.76</v>
      </c>
    </row>
    <row r="75" customFormat="false" ht="12.75" hidden="false" customHeight="false" outlineLevel="0" collapsed="false">
      <c r="A75" s="2" t="s">
        <v>14</v>
      </c>
      <c r="B75" s="4" t="n">
        <f aca="false">B16*13</f>
        <v>0</v>
      </c>
      <c r="C75" s="4" t="n">
        <f aca="false">C16*13</f>
        <v>0</v>
      </c>
      <c r="D75" s="4" t="n">
        <f aca="false">D16*13</f>
        <v>0</v>
      </c>
      <c r="E75" s="4" t="n">
        <f aca="false">E16*13</f>
        <v>0</v>
      </c>
      <c r="F75" s="4" t="n">
        <f aca="false">F16*13</f>
        <v>0</v>
      </c>
      <c r="G75" s="4" t="n">
        <f aca="false">G16*13</f>
        <v>0</v>
      </c>
      <c r="H75" s="4" t="n">
        <f aca="false">H16*13</f>
        <v>0</v>
      </c>
      <c r="I75" s="4" t="n">
        <f aca="false">I16*13</f>
        <v>0</v>
      </c>
      <c r="J75" s="4" t="n">
        <f aca="false">J16*13</f>
        <v>0</v>
      </c>
    </row>
    <row r="76" customFormat="false" ht="12.75" hidden="false" customHeight="false" outlineLevel="0" collapsed="false">
      <c r="A76" s="2"/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2.75" hidden="false" customHeight="false" outlineLevel="0" collapsed="false">
      <c r="A77" s="2" t="s">
        <v>15</v>
      </c>
      <c r="B77" s="4" t="n">
        <f aca="false">B18*13</f>
        <v>0</v>
      </c>
      <c r="C77" s="4" t="n">
        <f aca="false">C18*13</f>
        <v>0</v>
      </c>
      <c r="D77" s="4" t="n">
        <f aca="false">D18*13</f>
        <v>0</v>
      </c>
      <c r="E77" s="4" t="n">
        <f aca="false">E18*13</f>
        <v>67.47</v>
      </c>
      <c r="F77" s="4" t="n">
        <f aca="false">F18*13</f>
        <v>87.1</v>
      </c>
      <c r="G77" s="4" t="n">
        <f aca="false">G18*13</f>
        <v>180.05</v>
      </c>
      <c r="H77" s="4" t="n">
        <f aca="false">H18*13</f>
        <v>206.57</v>
      </c>
      <c r="I77" s="4" t="n">
        <f aca="false">I18*13</f>
        <v>13.78</v>
      </c>
      <c r="J77" s="4" t="n">
        <f aca="false">J18*13</f>
        <v>179.79</v>
      </c>
    </row>
    <row r="78" customFormat="false" ht="12.75" hidden="false" customHeight="false" outlineLevel="0" collapsed="false">
      <c r="A78" s="2" t="s">
        <v>16</v>
      </c>
      <c r="B78" s="4" t="n">
        <f aca="false">B19*13</f>
        <v>47.06</v>
      </c>
      <c r="C78" s="4" t="n">
        <f aca="false">C19*13</f>
        <v>47.58</v>
      </c>
      <c r="D78" s="4" t="n">
        <f aca="false">D19*13</f>
        <v>99.45</v>
      </c>
      <c r="E78" s="4" t="n">
        <f aca="false">E19*13</f>
        <v>22.62</v>
      </c>
      <c r="F78" s="4" t="n">
        <f aca="false">F19*13</f>
        <v>29.25</v>
      </c>
      <c r="G78" s="4" t="n">
        <f aca="false">G19*13</f>
        <v>60.45</v>
      </c>
      <c r="H78" s="4" t="n">
        <f aca="false">H19*13</f>
        <v>66.3</v>
      </c>
      <c r="I78" s="4" t="n">
        <f aca="false">I19*13</f>
        <v>10.27</v>
      </c>
      <c r="J78" s="4" t="n">
        <f aca="false">J19*13</f>
        <v>66.43</v>
      </c>
    </row>
    <row r="79" customFormat="false" ht="12.75" hidden="false" customHeight="false" outlineLevel="0" collapsed="false">
      <c r="A79" s="2" t="s">
        <v>17</v>
      </c>
      <c r="B79" s="4" t="n">
        <f aca="false">B20*13</f>
        <v>40.3</v>
      </c>
      <c r="C79" s="4" t="n">
        <f aca="false">C20*13</f>
        <v>37.96</v>
      </c>
      <c r="D79" s="4" t="n">
        <f aca="false">D20*13</f>
        <v>79.17</v>
      </c>
      <c r="E79" s="4" t="n">
        <f aca="false">E20*13</f>
        <v>22.62</v>
      </c>
      <c r="F79" s="4" t="n">
        <f aca="false">F20*13</f>
        <v>29.25</v>
      </c>
      <c r="G79" s="4" t="n">
        <f aca="false">G20*13</f>
        <v>60.45</v>
      </c>
      <c r="H79" s="4" t="n">
        <f aca="false">H20*13</f>
        <v>64.61</v>
      </c>
      <c r="I79" s="4" t="n">
        <f aca="false">I20*13</f>
        <v>8.45</v>
      </c>
      <c r="J79" s="4" t="n">
        <f aca="false">J20*13</f>
        <v>61.49</v>
      </c>
    </row>
    <row r="80" customFormat="false" ht="12.75" hidden="false" customHeight="false" outlineLevel="0" collapsed="false">
      <c r="A80" s="2" t="s">
        <v>18</v>
      </c>
      <c r="B80" s="4" t="n">
        <f aca="false">B21*13</f>
        <v>26.91</v>
      </c>
      <c r="C80" s="4" t="n">
        <f aca="false">C21*13</f>
        <v>29.12</v>
      </c>
      <c r="D80" s="4" t="n">
        <f aca="false">D21*13</f>
        <v>60.45</v>
      </c>
      <c r="E80" s="4" t="n">
        <f aca="false">E21*13</f>
        <v>22.62</v>
      </c>
      <c r="F80" s="4" t="n">
        <f aca="false">F21*13</f>
        <v>29.25</v>
      </c>
      <c r="G80" s="4" t="n">
        <f aca="false">G21*13</f>
        <v>60.45</v>
      </c>
      <c r="H80" s="4" t="n">
        <f aca="false">H21*13</f>
        <v>63.05</v>
      </c>
      <c r="I80" s="4" t="n">
        <f aca="false">I21*13</f>
        <v>6.76</v>
      </c>
      <c r="J80" s="4" t="n">
        <f aca="false">J21*13</f>
        <v>56.94</v>
      </c>
    </row>
    <row r="81" customFormat="false" ht="12.75" hidden="false" customHeight="false" outlineLevel="0" collapsed="false">
      <c r="A81" s="2" t="s">
        <v>19</v>
      </c>
      <c r="B81" s="4" t="n">
        <f aca="false">B22*13</f>
        <v>0</v>
      </c>
      <c r="C81" s="4" t="n">
        <f aca="false">C22*13</f>
        <v>22.1</v>
      </c>
      <c r="D81" s="4" t="n">
        <f aca="false">D22*13</f>
        <v>46.8</v>
      </c>
      <c r="E81" s="4" t="n">
        <f aca="false">E22*13</f>
        <v>22.62</v>
      </c>
      <c r="F81" s="4" t="n">
        <f aca="false">F22*13</f>
        <v>29.25</v>
      </c>
      <c r="G81" s="4" t="n">
        <f aca="false">G22*13</f>
        <v>60.45</v>
      </c>
      <c r="H81" s="4" t="n">
        <f aca="false">H22*13</f>
        <v>61.62</v>
      </c>
      <c r="I81" s="4" t="n">
        <f aca="false">I22*13</f>
        <v>5.2</v>
      </c>
      <c r="J81" s="4" t="n">
        <f aca="false">J22*13</f>
        <v>52.91</v>
      </c>
    </row>
    <row r="82" customFormat="false" ht="12.75" hidden="false" customHeight="false" outlineLevel="0" collapsed="false">
      <c r="A82" s="2" t="s">
        <v>20</v>
      </c>
      <c r="B82" s="4" t="n">
        <f aca="false">B23*13</f>
        <v>0</v>
      </c>
      <c r="C82" s="4" t="n">
        <f aca="false">C23*13</f>
        <v>5.59</v>
      </c>
      <c r="D82" s="4" t="n">
        <f aca="false">D23*13</f>
        <v>10.92</v>
      </c>
      <c r="E82" s="4" t="n">
        <f aca="false">E23*13</f>
        <v>0</v>
      </c>
      <c r="F82" s="4" t="n">
        <f aca="false">F23*13</f>
        <v>0</v>
      </c>
      <c r="G82" s="4" t="n">
        <f aca="false">G23*13</f>
        <v>0</v>
      </c>
      <c r="H82" s="4" t="n">
        <f aca="false">H23*13</f>
        <v>1.43</v>
      </c>
      <c r="I82" s="4" t="n">
        <f aca="false">I23*13</f>
        <v>1.56</v>
      </c>
      <c r="J82" s="4" t="n">
        <f aca="false">J23*13</f>
        <v>4.16</v>
      </c>
    </row>
    <row r="83" customFormat="false" ht="12.75" hidden="false" customHeight="false" outlineLevel="0" collapsed="false">
      <c r="A83" s="2" t="s">
        <v>21</v>
      </c>
      <c r="B83" s="4" t="n">
        <f aca="false">B24*13</f>
        <v>0</v>
      </c>
      <c r="C83" s="4" t="n">
        <f aca="false">C24*13</f>
        <v>0</v>
      </c>
      <c r="D83" s="4" t="n">
        <f aca="false">D24*13</f>
        <v>0</v>
      </c>
      <c r="E83" s="4" t="n">
        <f aca="false">E23*13</f>
        <v>0</v>
      </c>
      <c r="F83" s="4" t="n">
        <f aca="false">F24*13</f>
        <v>0</v>
      </c>
      <c r="G83" s="4" t="n">
        <f aca="false">G24*13</f>
        <v>0</v>
      </c>
      <c r="H83" s="4" t="n">
        <f aca="false">H24*13</f>
        <v>0</v>
      </c>
      <c r="I83" s="4" t="n">
        <f aca="false">I24*13</f>
        <v>0</v>
      </c>
      <c r="J83" s="4" t="n">
        <f aca="false">J24*13</f>
        <v>0</v>
      </c>
    </row>
    <row r="84" customFormat="false" ht="12.75" hidden="false" customHeight="false" outlineLevel="0" collapsed="false">
      <c r="A84" s="2"/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2.75" hidden="false" customHeight="false" outlineLevel="0" collapsed="false">
      <c r="A85" s="2" t="s">
        <v>22</v>
      </c>
      <c r="B85" s="4" t="n">
        <f aca="false">B26*13</f>
        <v>0</v>
      </c>
      <c r="C85" s="4" t="n">
        <f aca="false">C26*13</f>
        <v>0</v>
      </c>
      <c r="D85" s="4" t="n">
        <f aca="false">D26*13</f>
        <v>0</v>
      </c>
      <c r="E85" s="4" t="n">
        <f aca="false">E25*13</f>
        <v>0</v>
      </c>
      <c r="F85" s="4" t="n">
        <f aca="false">F26*13</f>
        <v>34.84</v>
      </c>
      <c r="G85" s="4" t="n">
        <f aca="false">G26*13</f>
        <v>72.02</v>
      </c>
      <c r="H85" s="4" t="n">
        <f aca="false">H26*13</f>
        <v>31.98</v>
      </c>
      <c r="I85" s="4" t="n">
        <f aca="false">I26*13</f>
        <v>6.76</v>
      </c>
      <c r="J85" s="4" t="n">
        <f aca="false">J26*13</f>
        <v>36.01</v>
      </c>
    </row>
    <row r="86" customFormat="false" ht="12.75" hidden="false" customHeight="false" outlineLevel="0" collapsed="false">
      <c r="A86" s="2" t="s">
        <v>23</v>
      </c>
      <c r="B86" s="4" t="n">
        <f aca="false">B27*13</f>
        <v>47.06</v>
      </c>
      <c r="C86" s="4" t="n">
        <f aca="false">C27*13</f>
        <v>20.54</v>
      </c>
      <c r="D86" s="4" t="n">
        <f aca="false">D27*13</f>
        <v>42.51</v>
      </c>
      <c r="E86" s="4" t="n">
        <f aca="false">E26*13</f>
        <v>27.04</v>
      </c>
      <c r="F86" s="4" t="n">
        <f aca="false">F27*13</f>
        <v>11.31</v>
      </c>
      <c r="G86" s="4" t="n">
        <f aca="false">G27*13</f>
        <v>23.27</v>
      </c>
      <c r="H86" s="4" t="n">
        <f aca="false">H27*13</f>
        <v>30.16</v>
      </c>
      <c r="I86" s="4" t="n">
        <f aca="false">I27*13</f>
        <v>4.81</v>
      </c>
      <c r="J86" s="4" t="n">
        <f aca="false">J27*13</f>
        <v>30.81</v>
      </c>
    </row>
    <row r="87" customFormat="false" ht="12.75" hidden="false" customHeight="false" outlineLevel="0" collapsed="false">
      <c r="A87" s="2" t="s">
        <v>24</v>
      </c>
      <c r="B87" s="4" t="n">
        <f aca="false">B28*13</f>
        <v>20.15</v>
      </c>
      <c r="C87" s="4" t="n">
        <f aca="false">C28*13</f>
        <v>11.96</v>
      </c>
      <c r="D87" s="4" t="n">
        <f aca="false">D28*13</f>
        <v>24.44</v>
      </c>
      <c r="E87" s="4" t="n">
        <f aca="false">E27*13</f>
        <v>8.71</v>
      </c>
      <c r="F87" s="4" t="n">
        <f aca="false">F28*13</f>
        <v>11.31</v>
      </c>
      <c r="G87" s="4" t="n">
        <f aca="false">G28*13</f>
        <v>23.27</v>
      </c>
      <c r="H87" s="4" t="n">
        <f aca="false">H28*13</f>
        <v>28.6</v>
      </c>
      <c r="I87" s="4" t="n">
        <f aca="false">I28*13</f>
        <v>3.12</v>
      </c>
      <c r="J87" s="4" t="n">
        <f aca="false">J28*13</f>
        <v>26.39</v>
      </c>
    </row>
    <row r="88" customFormat="false" ht="12.75" hidden="false" customHeight="false" outlineLevel="0" collapsed="false">
      <c r="A88" s="2" t="s">
        <v>25</v>
      </c>
      <c r="B88" s="4" t="n">
        <f aca="false">B29*13</f>
        <v>6.76</v>
      </c>
      <c r="C88" s="4" t="n">
        <f aca="false">C29*13</f>
        <v>3.77</v>
      </c>
      <c r="D88" s="4" t="n">
        <f aca="false">D29*13</f>
        <v>7.15</v>
      </c>
      <c r="E88" s="4" t="n">
        <f aca="false">E28*13</f>
        <v>8.71</v>
      </c>
      <c r="F88" s="4" t="n">
        <f aca="false">F29*13</f>
        <v>0</v>
      </c>
      <c r="G88" s="4" t="n">
        <f aca="false">G29*13</f>
        <v>0</v>
      </c>
      <c r="H88" s="4" t="n">
        <f aca="false">H29*13</f>
        <v>1.04</v>
      </c>
      <c r="I88" s="4" t="n">
        <f aca="false">I29*13</f>
        <v>0</v>
      </c>
      <c r="J88" s="4" t="n">
        <f aca="false">J29*13</f>
        <v>3.25</v>
      </c>
    </row>
    <row r="89" customFormat="false" ht="12.75" hidden="false" customHeight="false" outlineLevel="0" collapsed="false">
      <c r="A89" s="2" t="s">
        <v>26</v>
      </c>
      <c r="B89" s="4" t="n">
        <f aca="false">B30*13</f>
        <v>0</v>
      </c>
      <c r="C89" s="4" t="n">
        <f aca="false">C30*13</f>
        <v>0</v>
      </c>
      <c r="D89" s="4" t="n">
        <f aca="false">D30*13</f>
        <v>0</v>
      </c>
      <c r="E89" s="4" t="n">
        <f aca="false">E29*13</f>
        <v>0</v>
      </c>
      <c r="F89" s="4" t="n">
        <f aca="false">F30*13</f>
        <v>0</v>
      </c>
      <c r="G89" s="4" t="n">
        <f aca="false">G30*13</f>
        <v>0</v>
      </c>
      <c r="H89" s="4" t="n">
        <f aca="false">H30*13</f>
        <v>0</v>
      </c>
      <c r="I89" s="4" t="n">
        <f aca="false">I30*13</f>
        <v>0</v>
      </c>
      <c r="J89" s="4" t="n">
        <f aca="false">J30*13</f>
        <v>0</v>
      </c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</row>
    <row r="92" customFormat="false" ht="12.75" hidden="false" customHeight="false" outlineLevel="0" collapsed="false">
      <c r="A92" s="6" t="s">
        <v>27</v>
      </c>
      <c r="B92" s="6"/>
      <c r="C92" s="6"/>
      <c r="D92" s="6"/>
      <c r="E92" s="6"/>
      <c r="F92" s="6"/>
      <c r="G92" s="6"/>
      <c r="H92" s="6"/>
      <c r="I92" s="6"/>
      <c r="J92" s="6"/>
      <c r="K92" s="6"/>
    </row>
    <row r="93" customFormat="false" ht="12.75" hidden="false" customHeight="false" outlineLevel="0" collapsed="false">
      <c r="A93" s="6" t="s">
        <v>28</v>
      </c>
      <c r="B93" s="6"/>
      <c r="C93" s="6"/>
      <c r="D93" s="6"/>
      <c r="E93" s="6"/>
      <c r="F93" s="6"/>
      <c r="G93" s="6"/>
      <c r="H93" s="6"/>
      <c r="I93" s="6"/>
      <c r="J93" s="6"/>
      <c r="K93" s="6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</row>
    <row r="96" customFormat="false" ht="12.75" hidden="false" customHeight="false" outlineLevel="0" collapsed="false">
      <c r="A96" s="2" t="s">
        <v>72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 t="s">
        <v>73</v>
      </c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11" t="s">
        <v>31</v>
      </c>
      <c r="B98" s="12" t="n">
        <v>36892</v>
      </c>
      <c r="C98" s="12" t="n">
        <v>37257</v>
      </c>
      <c r="D98" s="12" t="n">
        <v>37622</v>
      </c>
      <c r="E98" s="12" t="n">
        <v>37987</v>
      </c>
      <c r="F98" s="12" t="n">
        <v>38384</v>
      </c>
      <c r="G98" s="12" t="n">
        <v>38717</v>
      </c>
      <c r="H98" s="12" t="n">
        <v>39083</v>
      </c>
      <c r="I98" s="12" t="n">
        <v>39539</v>
      </c>
      <c r="J98" s="12" t="n">
        <v>39814</v>
      </c>
      <c r="K98" s="2" t="s">
        <v>74</v>
      </c>
    </row>
    <row r="99" customFormat="false" ht="12.75" hidden="false" customHeight="false" outlineLevel="0" collapsed="false">
      <c r="A99" s="2" t="s">
        <v>75</v>
      </c>
      <c r="B99" s="2"/>
      <c r="C99" s="13"/>
      <c r="D99" s="13"/>
      <c r="E99" s="13"/>
      <c r="F99" s="13"/>
      <c r="G99" s="14"/>
      <c r="H99" s="14"/>
      <c r="I99" s="4" t="n">
        <v>0</v>
      </c>
      <c r="J99" s="14" t="n">
        <v>3.25</v>
      </c>
      <c r="K99" s="4" t="n">
        <f aca="false">SUM(C99:J99)</f>
        <v>3.25</v>
      </c>
    </row>
    <row r="100" customFormat="false" ht="12.75" hidden="false" customHeight="false" outlineLevel="0" collapsed="false">
      <c r="A100" s="8" t="s">
        <v>76</v>
      </c>
      <c r="B100" s="8"/>
      <c r="C100" s="13"/>
      <c r="D100" s="13"/>
      <c r="E100" s="13"/>
      <c r="F100" s="13"/>
      <c r="G100" s="14"/>
      <c r="H100" s="14"/>
      <c r="I100" s="14" t="n">
        <v>1.56</v>
      </c>
      <c r="J100" s="14" t="n">
        <v>4.16</v>
      </c>
      <c r="K100" s="4" t="n">
        <f aca="false">SUM(C100:J100)</f>
        <v>5.72</v>
      </c>
    </row>
    <row r="101" customFormat="false" ht="12.75" hidden="false" customHeight="false" outlineLevel="0" collapsed="false">
      <c r="A101" s="8" t="s">
        <v>77</v>
      </c>
      <c r="B101" s="8"/>
      <c r="C101" s="13"/>
      <c r="D101" s="13"/>
      <c r="E101" s="13"/>
      <c r="F101" s="13"/>
      <c r="G101" s="14"/>
      <c r="H101" s="14" t="n">
        <v>1.43</v>
      </c>
      <c r="I101" s="14" t="n">
        <v>1.56</v>
      </c>
      <c r="J101" s="14" t="n">
        <v>4.16</v>
      </c>
      <c r="K101" s="4" t="n">
        <f aca="false">SUM(C101:J101)</f>
        <v>7.15</v>
      </c>
    </row>
    <row r="102" customFormat="false" ht="12.75" hidden="false" customHeight="false" outlineLevel="0" collapsed="false">
      <c r="A102" s="8" t="s">
        <v>78</v>
      </c>
      <c r="B102" s="8"/>
      <c r="C102" s="13"/>
      <c r="D102" s="13"/>
      <c r="E102" s="13"/>
      <c r="F102" s="13"/>
      <c r="G102" s="14"/>
      <c r="H102" s="14" t="n">
        <v>0.26</v>
      </c>
      <c r="I102" s="14" t="n">
        <v>1.56</v>
      </c>
      <c r="J102" s="14" t="n">
        <v>4.03</v>
      </c>
      <c r="K102" s="4" t="n">
        <f aca="false">SUM(C102:J102)</f>
        <v>5.85</v>
      </c>
    </row>
    <row r="103" customFormat="false" ht="12.75" hidden="false" customHeight="false" outlineLevel="0" collapsed="false">
      <c r="A103" s="8" t="s">
        <v>79</v>
      </c>
      <c r="B103" s="8"/>
      <c r="C103" s="13"/>
      <c r="D103" s="13"/>
      <c r="E103" s="13"/>
      <c r="F103" s="13"/>
      <c r="G103" s="14"/>
      <c r="H103" s="14"/>
      <c r="I103" s="4" t="n">
        <v>1.56</v>
      </c>
      <c r="J103" s="14" t="n">
        <v>4.03</v>
      </c>
      <c r="K103" s="4" t="n">
        <f aca="false">SUM(C103:J103)</f>
        <v>5.59</v>
      </c>
    </row>
    <row r="104" customFormat="false" ht="12.75" hidden="false" customHeight="false" outlineLevel="0" collapsed="false">
      <c r="A104" s="8" t="s">
        <v>80</v>
      </c>
      <c r="B104" s="8"/>
      <c r="C104" s="13"/>
      <c r="D104" s="13"/>
      <c r="E104" s="13"/>
      <c r="F104" s="13"/>
      <c r="G104" s="14"/>
      <c r="H104" s="14"/>
      <c r="I104" s="14"/>
      <c r="J104" s="14" t="n">
        <v>4.03</v>
      </c>
      <c r="K104" s="4" t="n">
        <f aca="false">SUM(C104:J104)</f>
        <v>4.03</v>
      </c>
    </row>
    <row r="105" customFormat="false" ht="12.75" hidden="false" customHeight="false" outlineLevel="0" collapsed="false">
      <c r="A105" s="8" t="s">
        <v>81</v>
      </c>
      <c r="B105" s="8"/>
      <c r="C105" s="13"/>
      <c r="D105" s="13"/>
      <c r="E105" s="13"/>
      <c r="F105" s="13"/>
      <c r="G105" s="14"/>
      <c r="H105" s="14" t="n">
        <v>0.26</v>
      </c>
      <c r="I105" s="14" t="n">
        <v>1.56</v>
      </c>
      <c r="J105" s="14" t="n">
        <v>4.03</v>
      </c>
      <c r="K105" s="4" t="n">
        <f aca="false">SUM(C105:J105)</f>
        <v>5.85</v>
      </c>
    </row>
    <row r="106" customFormat="false" ht="12.75" hidden="false" customHeight="false" outlineLevel="0" collapsed="false">
      <c r="A106" s="8" t="s">
        <v>82</v>
      </c>
      <c r="B106" s="8"/>
      <c r="C106" s="13"/>
      <c r="D106" s="13"/>
      <c r="E106" s="13"/>
      <c r="F106" s="13"/>
      <c r="G106" s="14"/>
      <c r="H106" s="14"/>
      <c r="I106" s="14" t="n">
        <v>2.47</v>
      </c>
      <c r="J106" s="14" t="n">
        <v>6.76</v>
      </c>
      <c r="K106" s="4" t="n">
        <f aca="false">SUM(C106:J106)</f>
        <v>9.23</v>
      </c>
    </row>
    <row r="107" customFormat="false" ht="12.75" hidden="false" customHeight="false" outlineLevel="0" collapsed="false">
      <c r="A107" s="8" t="s">
        <v>83</v>
      </c>
      <c r="B107" s="8"/>
      <c r="C107" s="13"/>
      <c r="D107" s="13"/>
      <c r="E107" s="13"/>
      <c r="F107" s="13"/>
      <c r="G107" s="14"/>
      <c r="H107" s="14" t="n">
        <v>2.21</v>
      </c>
      <c r="I107" s="14" t="n">
        <v>2.47</v>
      </c>
      <c r="J107" s="14" t="n">
        <v>6.76</v>
      </c>
      <c r="K107" s="4" t="n">
        <f aca="false">SUM(C107:J107)</f>
        <v>11.44</v>
      </c>
    </row>
    <row r="108" customFormat="false" ht="12.75" hidden="false" customHeight="false" outlineLevel="0" collapsed="false">
      <c r="A108" s="8" t="s">
        <v>84</v>
      </c>
      <c r="B108" s="8"/>
      <c r="C108" s="13"/>
      <c r="D108" s="13"/>
      <c r="E108" s="13"/>
      <c r="F108" s="13"/>
      <c r="G108" s="14"/>
      <c r="H108" s="14"/>
      <c r="I108" s="14" t="n">
        <v>2.47</v>
      </c>
      <c r="J108" s="14" t="n">
        <v>6.76</v>
      </c>
      <c r="K108" s="4" t="n">
        <f aca="false">SUM(C108:J108)</f>
        <v>9.23</v>
      </c>
    </row>
    <row r="109" customFormat="false" ht="12.75" hidden="false" customHeight="false" outlineLevel="0" collapsed="false">
      <c r="A109" s="8" t="s">
        <v>85</v>
      </c>
      <c r="B109" s="8"/>
      <c r="C109" s="13" t="n">
        <v>10.4</v>
      </c>
      <c r="D109" s="13" t="n">
        <v>21.19</v>
      </c>
      <c r="E109" s="13" t="n">
        <v>0</v>
      </c>
      <c r="F109" s="13" t="n">
        <v>0</v>
      </c>
      <c r="G109" s="14"/>
      <c r="H109" s="14" t="n">
        <v>17.94</v>
      </c>
      <c r="I109" s="14" t="n">
        <v>5.59</v>
      </c>
      <c r="J109" s="14" t="n">
        <v>20.15</v>
      </c>
      <c r="K109" s="4" t="n">
        <f aca="false">SUM(C109:J109)</f>
        <v>75.27</v>
      </c>
    </row>
    <row r="110" customFormat="false" ht="12.75" hidden="false" customHeight="false" outlineLevel="0" collapsed="false">
      <c r="A110" s="8" t="s">
        <v>86</v>
      </c>
      <c r="B110" s="8"/>
      <c r="C110" s="13" t="n">
        <v>10.4</v>
      </c>
      <c r="D110" s="13" t="n">
        <v>21.19</v>
      </c>
      <c r="E110" s="13" t="n">
        <v>0</v>
      </c>
      <c r="F110" s="13" t="n">
        <v>0</v>
      </c>
      <c r="G110" s="14" t="n">
        <v>0</v>
      </c>
      <c r="H110" s="14" t="n">
        <v>63.83</v>
      </c>
      <c r="I110" s="14" t="n">
        <v>13.39</v>
      </c>
      <c r="J110" s="14" t="n">
        <v>51.48</v>
      </c>
      <c r="K110" s="4" t="n">
        <f aca="false">SUM(C110:J110)</f>
        <v>160.29</v>
      </c>
    </row>
    <row r="111" customFormat="false" ht="12.75" hidden="false" customHeight="false" outlineLevel="0" collapsed="false">
      <c r="A111" s="8" t="s">
        <v>87</v>
      </c>
      <c r="B111" s="8"/>
      <c r="C111" s="13"/>
      <c r="D111" s="13"/>
      <c r="E111" s="13"/>
      <c r="F111" s="13"/>
      <c r="G111" s="14"/>
      <c r="H111" s="14"/>
      <c r="I111" s="14"/>
      <c r="J111" s="14" t="n">
        <v>15.21</v>
      </c>
      <c r="K111" s="4" t="n">
        <f aca="false">SUM(C111:J111)</f>
        <v>15.21</v>
      </c>
    </row>
    <row r="112" customFormat="false" ht="12.75" hidden="false" customHeight="false" outlineLevel="0" collapsed="false">
      <c r="A112" s="8" t="s">
        <v>88</v>
      </c>
      <c r="B112" s="8"/>
      <c r="C112" s="13"/>
      <c r="D112" s="13"/>
      <c r="E112" s="13"/>
      <c r="F112" s="13"/>
      <c r="G112" s="14"/>
      <c r="H112" s="14"/>
      <c r="I112" s="14"/>
      <c r="J112" s="14" t="n">
        <v>15.21</v>
      </c>
      <c r="K112" s="4" t="n">
        <f aca="false">SUM(C112:J112)</f>
        <v>15.21</v>
      </c>
    </row>
    <row r="113" customFormat="false" ht="12.75" hidden="false" customHeight="false" outlineLevel="0" collapsed="false">
      <c r="A113" s="8" t="s">
        <v>89</v>
      </c>
      <c r="B113" s="8"/>
      <c r="C113" s="13" t="n">
        <v>29.77</v>
      </c>
      <c r="D113" s="13" t="n">
        <v>60.58</v>
      </c>
      <c r="E113" s="13" t="n">
        <v>0</v>
      </c>
      <c r="F113" s="13" t="n">
        <v>0</v>
      </c>
      <c r="G113" s="14" t="n">
        <v>0</v>
      </c>
      <c r="H113" s="14" t="n">
        <v>142.22</v>
      </c>
      <c r="I113" s="14" t="n">
        <v>17.03</v>
      </c>
      <c r="J113" s="14" t="n">
        <v>130</v>
      </c>
      <c r="K113" s="4" t="n">
        <f aca="false">SUM(C113:J113)</f>
        <v>379.6</v>
      </c>
    </row>
    <row r="114" customFormat="false" ht="12.75" hidden="false" customHeight="false" outlineLevel="0" collapsed="false">
      <c r="A114" s="15" t="s">
        <v>90</v>
      </c>
      <c r="B114" s="16"/>
      <c r="C114" s="15" t="n">
        <f aca="false">SUM(C99:C113)</f>
        <v>50.57</v>
      </c>
      <c r="D114" s="16" t="n">
        <f aca="false">SUM(D99:D113)</f>
        <v>102.96</v>
      </c>
      <c r="E114" s="16" t="n">
        <f aca="false">SUM(E99:E113)</f>
        <v>0</v>
      </c>
      <c r="F114" s="15" t="n">
        <f aca="false">SUM(F99:F113)</f>
        <v>0</v>
      </c>
      <c r="G114" s="15" t="n">
        <f aca="false">SUM(G99:G113)</f>
        <v>0</v>
      </c>
      <c r="H114" s="16" t="n">
        <f aca="false">SUM(H99:H113)</f>
        <v>228.15</v>
      </c>
      <c r="I114" s="15" t="n">
        <f aca="false">SUM(I99:I113)</f>
        <v>51.22</v>
      </c>
      <c r="J114" s="15" t="n">
        <f aca="false">SUM(J99:J113)</f>
        <v>280.02</v>
      </c>
      <c r="K114" s="16" t="n">
        <f aca="false">SUM(K99:K113)</f>
        <v>712.92</v>
      </c>
      <c r="L114" s="10"/>
    </row>
    <row r="115" customFormat="false" ht="12.75" hidden="false" customHeight="false" outlineLevel="0" collapsed="false">
      <c r="A115" s="17"/>
      <c r="B115" s="18"/>
      <c r="C115" s="19"/>
      <c r="D115" s="18"/>
      <c r="E115" s="19"/>
      <c r="F115" s="19"/>
      <c r="G115" s="19"/>
      <c r="H115" s="19"/>
      <c r="I115" s="19"/>
      <c r="J115" s="19"/>
      <c r="K115" s="18"/>
    </row>
    <row r="116" customFormat="false" ht="12.75" hidden="false" customHeight="false" outlineLevel="0" collapsed="false">
      <c r="A116" s="6" t="s">
        <v>70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</row>
  </sheetData>
  <mergeCells count="125">
    <mergeCell ref="A1:J1"/>
    <mergeCell ref="A2:J2"/>
    <mergeCell ref="A3:J3"/>
    <mergeCell ref="A33:K33"/>
    <mergeCell ref="A34:K34"/>
    <mergeCell ref="A36:J36"/>
    <mergeCell ref="A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8:K58"/>
    <mergeCell ref="A61:J61"/>
    <mergeCell ref="A62:J62"/>
    <mergeCell ref="A92:K92"/>
    <mergeCell ref="A93:K93"/>
    <mergeCell ref="A96:K96"/>
    <mergeCell ref="A97:K97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6:K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56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9" min="9" style="0" width="11.42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0" t="s">
        <v>3</v>
      </c>
      <c r="B3" s="3" t="n">
        <v>36892</v>
      </c>
      <c r="C3" s="3" t="n">
        <v>37257</v>
      </c>
      <c r="D3" s="3" t="n">
        <v>37622</v>
      </c>
      <c r="E3" s="3" t="n">
        <v>37987</v>
      </c>
      <c r="F3" s="3" t="n">
        <v>38384</v>
      </c>
      <c r="G3" s="3" t="n">
        <v>38717</v>
      </c>
      <c r="H3" s="3" t="n">
        <v>39114</v>
      </c>
      <c r="I3" s="3" t="n">
        <v>39539</v>
      </c>
      <c r="J3" s="3" t="n">
        <v>39814</v>
      </c>
    </row>
    <row r="4" customFormat="false" ht="12.75" hidden="false" customHeight="false" outlineLevel="0" collapsed="false">
      <c r="A4" s="20" t="s">
        <v>4</v>
      </c>
      <c r="B4" s="21" t="n">
        <v>0</v>
      </c>
      <c r="C4" s="21" t="n">
        <v>0</v>
      </c>
      <c r="D4" s="21" t="n">
        <v>0</v>
      </c>
      <c r="E4" s="21" t="n">
        <v>5.46</v>
      </c>
      <c r="F4" s="21" t="n">
        <v>2.5</v>
      </c>
      <c r="G4" s="21" t="n">
        <v>14.55</v>
      </c>
      <c r="H4" s="21" t="n">
        <v>16.14</v>
      </c>
      <c r="I4" s="21" t="n">
        <v>1.67</v>
      </c>
      <c r="J4" s="21" t="n">
        <v>11.65</v>
      </c>
    </row>
    <row r="5" customFormat="false" ht="12.75" hidden="false" customHeight="false" outlineLevel="0" collapsed="false">
      <c r="A5" s="20" t="s">
        <v>5</v>
      </c>
      <c r="B5" s="21" t="n">
        <v>10.33</v>
      </c>
      <c r="C5" s="21" t="n">
        <v>4.77</v>
      </c>
      <c r="D5" s="21" t="n">
        <v>10.07</v>
      </c>
      <c r="E5" s="21" t="n">
        <v>0</v>
      </c>
      <c r="F5" s="21" t="n">
        <v>0</v>
      </c>
      <c r="G5" s="21" t="n">
        <v>0</v>
      </c>
      <c r="H5" s="21" t="n">
        <v>0.84</v>
      </c>
      <c r="I5" s="21" t="n">
        <v>0.93</v>
      </c>
      <c r="J5" s="21" t="n">
        <v>2.47</v>
      </c>
    </row>
    <row r="6" customFormat="false" ht="12.75" hidden="false" customHeight="false" outlineLevel="0" collapsed="false">
      <c r="A6" s="20" t="s">
        <v>6</v>
      </c>
      <c r="B6" s="21" t="n">
        <v>7.23</v>
      </c>
      <c r="C6" s="21" t="n">
        <v>2.28</v>
      </c>
      <c r="D6" s="21" t="n">
        <v>4.82</v>
      </c>
      <c r="E6" s="21" t="n">
        <v>0</v>
      </c>
      <c r="F6" s="21" t="n">
        <v>0</v>
      </c>
      <c r="G6" s="21" t="n">
        <v>0</v>
      </c>
      <c r="H6" s="21" t="n">
        <v>0.4</v>
      </c>
      <c r="I6" s="21" t="n">
        <v>0.45</v>
      </c>
      <c r="J6" s="21" t="n">
        <v>1.19</v>
      </c>
    </row>
    <row r="7" customFormat="false" ht="12.75" hidden="false" customHeight="false" outlineLevel="0" collapsed="false">
      <c r="A7" s="20" t="s">
        <v>92</v>
      </c>
      <c r="B7" s="21" t="n">
        <v>0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</row>
    <row r="8" customFormat="false" ht="12.75" hidden="fals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M8" s="0" t="n">
        <v>13</v>
      </c>
    </row>
    <row r="9" customFormat="false" ht="12.75" hidden="false" customHeight="false" outlineLevel="0" collapsed="false">
      <c r="A9" s="20" t="s">
        <v>15</v>
      </c>
      <c r="B9" s="21" t="n">
        <v>0</v>
      </c>
      <c r="C9" s="21" t="n">
        <v>0</v>
      </c>
      <c r="D9" s="21" t="n">
        <v>0</v>
      </c>
      <c r="E9" s="21" t="n">
        <v>3.45</v>
      </c>
      <c r="F9" s="21" t="n">
        <v>7.9</v>
      </c>
      <c r="G9" s="21" t="n">
        <v>9.2</v>
      </c>
      <c r="H9" s="21" t="n">
        <v>11.15</v>
      </c>
      <c r="I9" s="21" t="n">
        <v>0.66</v>
      </c>
      <c r="J9" s="21" t="n">
        <v>9.67</v>
      </c>
    </row>
    <row r="10" customFormat="false" ht="12.75" hidden="false" customHeight="false" outlineLevel="0" collapsed="false">
      <c r="A10" s="20" t="s">
        <v>16</v>
      </c>
      <c r="B10" s="21" t="n">
        <v>3.62</v>
      </c>
      <c r="C10" s="21" t="n">
        <v>3.96</v>
      </c>
      <c r="D10" s="21" t="n">
        <v>4.05</v>
      </c>
      <c r="E10" s="21" t="n">
        <v>0</v>
      </c>
      <c r="F10" s="21" t="n">
        <v>0</v>
      </c>
      <c r="G10" s="21" t="n">
        <v>0</v>
      </c>
      <c r="H10" s="21" t="n">
        <v>0.36</v>
      </c>
      <c r="I10" s="21" t="n">
        <v>0.39</v>
      </c>
      <c r="J10" s="21" t="n">
        <v>1.04</v>
      </c>
    </row>
    <row r="11" customFormat="false" ht="12.75" hidden="false" customHeight="false" outlineLevel="0" collapsed="false">
      <c r="A11" s="20" t="s">
        <v>17</v>
      </c>
      <c r="B11" s="21" t="n">
        <v>3.1</v>
      </c>
      <c r="C11" s="21" t="n">
        <v>0.68</v>
      </c>
      <c r="D11" s="21" t="n">
        <v>2.49</v>
      </c>
      <c r="E11" s="21" t="n">
        <v>0</v>
      </c>
      <c r="F11" s="21" t="n">
        <v>0</v>
      </c>
      <c r="G11" s="21" t="n">
        <v>0</v>
      </c>
      <c r="H11" s="21" t="n">
        <v>0.23</v>
      </c>
      <c r="I11" s="21" t="n">
        <v>0.25</v>
      </c>
      <c r="J11" s="21" t="n">
        <v>0.66</v>
      </c>
    </row>
    <row r="12" customFormat="false" ht="12.75" hidden="false" customHeight="false" outlineLevel="0" collapsed="false">
      <c r="A12" s="20" t="s">
        <v>18</v>
      </c>
      <c r="B12" s="21" t="n">
        <v>2.07</v>
      </c>
      <c r="C12" s="21" t="n">
        <v>0</v>
      </c>
      <c r="D12" s="21" t="n">
        <v>1.05</v>
      </c>
      <c r="E12" s="21" t="n">
        <v>0</v>
      </c>
      <c r="F12" s="21" t="n">
        <v>0</v>
      </c>
      <c r="G12" s="21" t="n">
        <v>0</v>
      </c>
      <c r="H12" s="21" t="n">
        <v>0.02</v>
      </c>
      <c r="I12" s="21" t="n">
        <v>0.12</v>
      </c>
      <c r="J12" s="21" t="n">
        <v>0.31</v>
      </c>
    </row>
    <row r="13" customFormat="false" ht="12.75" hidden="false" customHeight="false" outlineLevel="0" collapsed="false">
      <c r="A13" s="20" t="s">
        <v>93</v>
      </c>
      <c r="B13" s="21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6" t="s">
        <v>27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 t="s">
        <v>94</v>
      </c>
      <c r="B17" s="6"/>
      <c r="C17" s="6"/>
      <c r="D17" s="6"/>
      <c r="E17" s="6"/>
      <c r="F17" s="6"/>
      <c r="G17" s="6"/>
      <c r="H17" s="6"/>
      <c r="I17" s="6"/>
      <c r="J17" s="6"/>
    </row>
    <row r="20" customFormat="false" ht="12.75" hidden="false" customHeight="false" outlineLevel="0" collapsed="false">
      <c r="A20" s="2" t="s">
        <v>95</v>
      </c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 t="s">
        <v>71</v>
      </c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0" t="s">
        <v>3</v>
      </c>
      <c r="B22" s="3" t="n">
        <v>36892</v>
      </c>
      <c r="C22" s="3" t="n">
        <v>37257</v>
      </c>
      <c r="D22" s="3" t="n">
        <v>37622</v>
      </c>
      <c r="E22" s="3" t="n">
        <v>37987</v>
      </c>
      <c r="F22" s="3" t="n">
        <v>38384</v>
      </c>
      <c r="G22" s="3" t="n">
        <v>38717</v>
      </c>
      <c r="H22" s="3" t="n">
        <v>39114</v>
      </c>
      <c r="I22" s="3" t="n">
        <v>39539</v>
      </c>
      <c r="J22" s="3" t="n">
        <v>39814</v>
      </c>
    </row>
    <row r="23" customFormat="false" ht="12.75" hidden="false" customHeight="false" outlineLevel="0" collapsed="false">
      <c r="A23" s="20" t="s">
        <v>4</v>
      </c>
      <c r="B23" s="21" t="n">
        <f aca="false">+B4*$M$8</f>
        <v>0</v>
      </c>
      <c r="C23" s="21" t="n">
        <f aca="false">+C4*$M$8</f>
        <v>0</v>
      </c>
      <c r="D23" s="21" t="n">
        <f aca="false">+D4*$M$8</f>
        <v>0</v>
      </c>
      <c r="E23" s="21" t="n">
        <f aca="false">+E4*$M$8</f>
        <v>70.98</v>
      </c>
      <c r="F23" s="21" t="n">
        <f aca="false">+F4*$M$8</f>
        <v>32.5</v>
      </c>
      <c r="G23" s="21" t="n">
        <f aca="false">+G4*$M$8</f>
        <v>189.15</v>
      </c>
      <c r="H23" s="21" t="n">
        <f aca="false">+H4*$M$8</f>
        <v>209.82</v>
      </c>
      <c r="I23" s="21" t="n">
        <f aca="false">+I4*$M$8</f>
        <v>21.71</v>
      </c>
      <c r="J23" s="21" t="n">
        <f aca="false">+J4*$M$8</f>
        <v>151.45</v>
      </c>
    </row>
    <row r="24" customFormat="false" ht="12.75" hidden="false" customHeight="false" outlineLevel="0" collapsed="false">
      <c r="A24" s="20" t="s">
        <v>5</v>
      </c>
      <c r="B24" s="21" t="n">
        <v>10.33</v>
      </c>
      <c r="C24" s="21" t="n">
        <v>4.77</v>
      </c>
      <c r="D24" s="21" t="n">
        <v>10.07</v>
      </c>
      <c r="E24" s="21" t="n">
        <v>0</v>
      </c>
      <c r="F24" s="21" t="n">
        <v>0</v>
      </c>
      <c r="G24" s="21" t="n">
        <v>0</v>
      </c>
      <c r="H24" s="21" t="n">
        <v>0.84</v>
      </c>
      <c r="I24" s="21" t="n">
        <v>0.93</v>
      </c>
      <c r="J24" s="21" t="n">
        <v>2.47</v>
      </c>
    </row>
    <row r="25" customFormat="false" ht="12.75" hidden="false" customHeight="false" outlineLevel="0" collapsed="false">
      <c r="A25" s="20" t="s">
        <v>6</v>
      </c>
      <c r="B25" s="21" t="n">
        <v>7.23</v>
      </c>
      <c r="C25" s="21" t="n">
        <v>2.28</v>
      </c>
      <c r="D25" s="21" t="n">
        <v>4.82</v>
      </c>
      <c r="E25" s="21" t="n">
        <v>0</v>
      </c>
      <c r="F25" s="21" t="n">
        <v>0</v>
      </c>
      <c r="G25" s="21" t="n">
        <v>0</v>
      </c>
      <c r="H25" s="21" t="n">
        <v>0.4</v>
      </c>
      <c r="I25" s="21" t="n">
        <v>0.45</v>
      </c>
      <c r="J25" s="21" t="n">
        <v>1.19</v>
      </c>
    </row>
    <row r="26" customFormat="false" ht="12.75" hidden="false" customHeight="false" outlineLevel="0" collapsed="false">
      <c r="A26" s="20" t="s">
        <v>92</v>
      </c>
      <c r="B26" s="21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</row>
    <row r="27" customFormat="false" ht="12.75" hidden="false" customHeight="fals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2.75" hidden="false" customHeight="false" outlineLevel="0" collapsed="false">
      <c r="A28" s="20" t="s">
        <v>15</v>
      </c>
      <c r="B28" s="21" t="n">
        <f aca="false">+B9*$M$8</f>
        <v>0</v>
      </c>
      <c r="C28" s="21" t="n">
        <f aca="false">+C9*$M$8</f>
        <v>0</v>
      </c>
      <c r="D28" s="21" t="n">
        <f aca="false">+D9*$M$8</f>
        <v>0</v>
      </c>
      <c r="E28" s="21" t="n">
        <f aca="false">+E9*$M$8</f>
        <v>44.85</v>
      </c>
      <c r="F28" s="21" t="n">
        <f aca="false">+F9*$M$8</f>
        <v>102.7</v>
      </c>
      <c r="G28" s="21" t="n">
        <f aca="false">+G9*$M$8</f>
        <v>119.6</v>
      </c>
      <c r="H28" s="21" t="n">
        <f aca="false">+H9*$M$8</f>
        <v>144.95</v>
      </c>
      <c r="I28" s="21" t="n">
        <f aca="false">+I9*$M$8</f>
        <v>8.58</v>
      </c>
      <c r="J28" s="21" t="n">
        <f aca="false">+J9*$M$8</f>
        <v>125.71</v>
      </c>
    </row>
    <row r="29" customFormat="false" ht="12.75" hidden="false" customHeight="false" outlineLevel="0" collapsed="false">
      <c r="A29" s="20" t="s">
        <v>16</v>
      </c>
      <c r="B29" s="21" t="n">
        <f aca="false">+B10*$M$8</f>
        <v>47.06</v>
      </c>
      <c r="C29" s="21" t="n">
        <f aca="false">+C10*$M$8</f>
        <v>51.48</v>
      </c>
      <c r="D29" s="21" t="n">
        <f aca="false">+D10*$M$8</f>
        <v>52.65</v>
      </c>
      <c r="E29" s="21" t="n">
        <f aca="false">+E10*$M$8</f>
        <v>0</v>
      </c>
      <c r="F29" s="21" t="n">
        <f aca="false">+F10*$M$8</f>
        <v>0</v>
      </c>
      <c r="G29" s="21" t="n">
        <f aca="false">+G10*$M$8</f>
        <v>0</v>
      </c>
      <c r="H29" s="21" t="n">
        <f aca="false">+H10*$M$8</f>
        <v>4.68</v>
      </c>
      <c r="I29" s="21" t="n">
        <f aca="false">+I10*$M$8</f>
        <v>5.07</v>
      </c>
      <c r="J29" s="21" t="n">
        <f aca="false">+J10*$M$8</f>
        <v>13.52</v>
      </c>
    </row>
    <row r="30" customFormat="false" ht="12.75" hidden="false" customHeight="false" outlineLevel="0" collapsed="false">
      <c r="A30" s="20" t="s">
        <v>17</v>
      </c>
      <c r="B30" s="21" t="n">
        <f aca="false">+B11*$M$8</f>
        <v>40.3</v>
      </c>
      <c r="C30" s="21" t="n">
        <f aca="false">+C11*$M$8</f>
        <v>8.84</v>
      </c>
      <c r="D30" s="21" t="n">
        <f aca="false">+D11*$M$8</f>
        <v>32.37</v>
      </c>
      <c r="E30" s="21" t="n">
        <f aca="false">+E11*$M$8</f>
        <v>0</v>
      </c>
      <c r="F30" s="21" t="n">
        <f aca="false">+F11*$M$8</f>
        <v>0</v>
      </c>
      <c r="G30" s="21" t="n">
        <f aca="false">+G11*$M$8</f>
        <v>0</v>
      </c>
      <c r="H30" s="21" t="n">
        <f aca="false">+H11*$M$8</f>
        <v>2.99</v>
      </c>
      <c r="I30" s="21" t="n">
        <f aca="false">+I11*$M$8</f>
        <v>3.25</v>
      </c>
      <c r="J30" s="21" t="n">
        <f aca="false">+J11*$M$8</f>
        <v>8.58</v>
      </c>
    </row>
    <row r="31" customFormat="false" ht="12.75" hidden="false" customHeight="false" outlineLevel="0" collapsed="false">
      <c r="A31" s="20" t="s">
        <v>18</v>
      </c>
      <c r="B31" s="21" t="n">
        <f aca="false">+B12*$M$8</f>
        <v>26.91</v>
      </c>
      <c r="C31" s="21" t="n">
        <f aca="false">+C12*$M$8</f>
        <v>0</v>
      </c>
      <c r="D31" s="21" t="n">
        <f aca="false">+D12*$M$8</f>
        <v>13.65</v>
      </c>
      <c r="E31" s="21" t="n">
        <f aca="false">+E12*$M$8</f>
        <v>0</v>
      </c>
      <c r="F31" s="21" t="n">
        <f aca="false">+F12*$M$8</f>
        <v>0</v>
      </c>
      <c r="G31" s="21" t="n">
        <f aca="false">+G12*$M$8</f>
        <v>0</v>
      </c>
      <c r="H31" s="21" t="n">
        <f aca="false">+H12*$M$8</f>
        <v>0.26</v>
      </c>
      <c r="I31" s="21" t="n">
        <f aca="false">+I12*$M$8</f>
        <v>1.56</v>
      </c>
      <c r="J31" s="21" t="n">
        <f aca="false">+J12*$M$8</f>
        <v>4.03</v>
      </c>
    </row>
    <row r="32" customFormat="false" ht="12.75" hidden="false" customHeight="false" outlineLevel="0" collapsed="false">
      <c r="A32" s="20" t="s">
        <v>93</v>
      </c>
      <c r="B32" s="21" t="n">
        <f aca="false">+B13*$M$8</f>
        <v>0</v>
      </c>
      <c r="C32" s="21" t="n">
        <f aca="false">+C13*$M$8</f>
        <v>0</v>
      </c>
      <c r="D32" s="21" t="n">
        <f aca="false">+D13*$M$8</f>
        <v>0</v>
      </c>
      <c r="E32" s="21" t="n">
        <f aca="false">+E13*$M$8</f>
        <v>0</v>
      </c>
      <c r="F32" s="21" t="n">
        <f aca="false">+F13*$M$8</f>
        <v>0</v>
      </c>
      <c r="G32" s="21" t="n">
        <f aca="false">+G13*$M$8</f>
        <v>0</v>
      </c>
      <c r="H32" s="21" t="n">
        <f aca="false">+H13*$M$8</f>
        <v>0</v>
      </c>
      <c r="I32" s="21" t="n">
        <f aca="false">+I13*$M$8</f>
        <v>0</v>
      </c>
      <c r="J32" s="21" t="n">
        <f aca="false">+J13*$M$8</f>
        <v>0</v>
      </c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2.75" hidden="false" customHeight="false" outlineLevel="0" collapsed="false">
      <c r="A35" s="6" t="s">
        <v>27</v>
      </c>
      <c r="B35" s="6"/>
      <c r="C35" s="6"/>
      <c r="D35" s="6"/>
      <c r="E35" s="6"/>
      <c r="F35" s="6"/>
      <c r="G35" s="6"/>
      <c r="H35" s="6"/>
      <c r="I35" s="6"/>
      <c r="J35" s="6"/>
    </row>
    <row r="36" customFormat="false" ht="12.75" hidden="false" customHeight="false" outlineLevel="0" collapsed="false">
      <c r="A36" s="6" t="s">
        <v>94</v>
      </c>
      <c r="B36" s="6"/>
      <c r="C36" s="6"/>
      <c r="D36" s="6"/>
      <c r="E36" s="6"/>
      <c r="F36" s="6"/>
      <c r="G36" s="6"/>
      <c r="H36" s="6"/>
      <c r="I36" s="6"/>
      <c r="J36" s="6"/>
    </row>
  </sheetData>
  <mergeCells count="8">
    <mergeCell ref="A1:J1"/>
    <mergeCell ref="A2:J2"/>
    <mergeCell ref="A16:J16"/>
    <mergeCell ref="A17:J17"/>
    <mergeCell ref="A20:J20"/>
    <mergeCell ref="A21:J21"/>
    <mergeCell ref="A35:J35"/>
    <mergeCell ref="A36:J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2.56"/>
    <col collapsed="false" customWidth="true" hidden="false" outlineLevel="0" max="3" min="3" style="0" width="0.13"/>
    <col collapsed="false" customWidth="true" hidden="false" outlineLevel="0" max="4" min="4" style="0" width="12.99"/>
    <col collapsed="false" customWidth="true" hidden="false" outlineLevel="0" max="5" min="5" style="0" width="14.28"/>
    <col collapsed="false" customWidth="true" hidden="false" outlineLevel="0" max="6" min="6" style="0" width="14.14"/>
    <col collapsed="false" customWidth="true" hidden="false" outlineLevel="0" max="7" min="7" style="0" width="14.85"/>
    <col collapsed="false" customWidth="true" hidden="false" outlineLevel="0" max="8" min="8" style="0" width="15.99"/>
  </cols>
  <sheetData>
    <row r="1" customFormat="false" ht="12.75" hidden="false" customHeight="false" outlineLevel="0" collapsed="false">
      <c r="A1" s="19"/>
      <c r="B1" s="19"/>
      <c r="C1" s="19"/>
      <c r="D1" s="19"/>
      <c r="E1" s="19"/>
      <c r="F1" s="19"/>
      <c r="G1" s="19"/>
      <c r="H1" s="19"/>
    </row>
    <row r="2" customFormat="false" ht="12.75" hidden="false" customHeight="false" outlineLevel="0" collapsed="false">
      <c r="A2" s="19"/>
      <c r="B2" s="22"/>
      <c r="C2" s="22"/>
      <c r="D2" s="19"/>
      <c r="E2" s="19"/>
      <c r="F2" s="19"/>
      <c r="G2" s="19"/>
      <c r="H2" s="19"/>
    </row>
    <row r="3" customFormat="false" ht="12.75" hidden="false" customHeight="false" outlineLevel="0" collapsed="false">
      <c r="A3" s="22"/>
      <c r="B3" s="22"/>
      <c r="C3" s="22"/>
      <c r="D3" s="23"/>
      <c r="E3" s="23"/>
      <c r="F3" s="24"/>
      <c r="G3" s="24"/>
      <c r="H3" s="23"/>
    </row>
    <row r="4" customFormat="false" ht="12.75" hidden="false" customHeight="false" outlineLevel="0" collapsed="false">
      <c r="A4" s="22"/>
      <c r="B4" s="22"/>
      <c r="C4" s="22"/>
      <c r="D4" s="23"/>
      <c r="E4" s="23"/>
      <c r="F4" s="23"/>
      <c r="G4" s="23"/>
      <c r="H4" s="23"/>
    </row>
    <row r="5" customFormat="false" ht="12.75" hidden="false" customHeight="false" outlineLevel="0" collapsed="false">
      <c r="A5" s="22"/>
      <c r="B5" s="22"/>
      <c r="C5" s="22"/>
      <c r="D5" s="23"/>
      <c r="E5" s="23"/>
      <c r="F5" s="23"/>
      <c r="G5" s="23"/>
      <c r="H5" s="23"/>
    </row>
    <row r="6" customFormat="false" ht="12.75" hidden="false" customHeight="false" outlineLevel="0" collapsed="false">
      <c r="A6" s="22"/>
      <c r="B6" s="22"/>
      <c r="C6" s="22"/>
      <c r="D6" s="23"/>
      <c r="E6" s="23"/>
      <c r="F6" s="23"/>
      <c r="G6" s="23"/>
      <c r="H6" s="23"/>
    </row>
    <row r="7" customFormat="false" ht="12.75" hidden="false" customHeight="false" outlineLevel="0" collapsed="false">
      <c r="A7" s="22"/>
      <c r="B7" s="22"/>
      <c r="C7" s="22"/>
      <c r="D7" s="23"/>
      <c r="E7" s="23"/>
      <c r="F7" s="23"/>
      <c r="G7" s="23"/>
      <c r="H7" s="23"/>
    </row>
    <row r="8" customFormat="false" ht="12.75" hidden="false" customHeight="false" outlineLevel="0" collapsed="false">
      <c r="A8" s="22"/>
      <c r="B8" s="22"/>
      <c r="C8" s="22"/>
      <c r="D8" s="23"/>
      <c r="E8" s="23"/>
      <c r="F8" s="23"/>
      <c r="G8" s="23"/>
      <c r="H8" s="23"/>
    </row>
    <row r="9" customFormat="false" ht="12.75" hidden="false" customHeight="false" outlineLevel="0" collapsed="false">
      <c r="A9" s="22"/>
      <c r="B9" s="22"/>
      <c r="C9" s="23"/>
      <c r="D9" s="23"/>
      <c r="E9" s="23"/>
      <c r="F9" s="23"/>
      <c r="G9" s="23"/>
      <c r="H9" s="23"/>
    </row>
    <row r="10" customFormat="false" ht="12.75" hidden="false" customHeight="false" outlineLevel="0" collapsed="false">
      <c r="A10" s="22"/>
      <c r="B10" s="22"/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22"/>
      <c r="B11" s="22"/>
      <c r="C11" s="23"/>
      <c r="D11" s="23"/>
      <c r="E11" s="23"/>
      <c r="F11" s="23"/>
      <c r="G11" s="23"/>
      <c r="H11" s="23"/>
    </row>
    <row r="12" customFormat="false" ht="12.75" hidden="false" customHeight="false" outlineLevel="0" collapsed="false">
      <c r="A12" s="22"/>
      <c r="B12" s="22"/>
      <c r="C12" s="23"/>
      <c r="D12" s="23"/>
      <c r="E12" s="23"/>
      <c r="F12" s="23"/>
      <c r="G12" s="23"/>
      <c r="H12" s="23"/>
    </row>
    <row r="13" customFormat="false" ht="12.75" hidden="false" customHeight="false" outlineLevel="0" collapsed="false">
      <c r="A13" s="22"/>
      <c r="B13" s="22"/>
      <c r="C13" s="23"/>
      <c r="D13" s="23"/>
      <c r="E13" s="23"/>
      <c r="F13" s="23"/>
      <c r="G13" s="23"/>
      <c r="H13" s="23"/>
    </row>
    <row r="14" customFormat="false" ht="12.75" hidden="false" customHeight="false" outlineLevel="0" collapsed="false">
      <c r="A14" s="22"/>
      <c r="B14" s="22"/>
      <c r="C14" s="23"/>
      <c r="D14" s="23"/>
      <c r="E14" s="23"/>
      <c r="F14" s="23"/>
      <c r="G14" s="23"/>
      <c r="H14" s="23"/>
    </row>
    <row r="15" customFormat="false" ht="12.75" hidden="false" customHeight="false" outlineLevel="0" collapsed="false">
      <c r="A15" s="22"/>
      <c r="B15" s="22"/>
      <c r="C15" s="23"/>
      <c r="D15" s="23"/>
      <c r="E15" s="23"/>
      <c r="F15" s="23"/>
      <c r="G15" s="23"/>
      <c r="H15" s="23"/>
    </row>
    <row r="16" customFormat="false" ht="12.75" hidden="false" customHeight="false" outlineLevel="0" collapsed="false">
      <c r="A16" s="22"/>
      <c r="B16" s="22"/>
      <c r="C16" s="23"/>
      <c r="D16" s="23"/>
      <c r="E16" s="23"/>
      <c r="F16" s="23"/>
      <c r="G16" s="23"/>
      <c r="H16" s="23"/>
    </row>
    <row r="17" customFormat="false" ht="12.75" hidden="false" customHeight="false" outlineLevel="0" collapsed="false">
      <c r="A17" s="22"/>
      <c r="B17" s="22"/>
      <c r="C17" s="23"/>
      <c r="D17" s="23"/>
      <c r="E17" s="23"/>
      <c r="F17" s="23"/>
      <c r="G17" s="23"/>
      <c r="H17" s="23"/>
    </row>
    <row r="18" customFormat="false" ht="12.75" hidden="false" customHeight="false" outlineLevel="0" collapsed="false">
      <c r="A18" s="22"/>
      <c r="B18" s="22"/>
      <c r="C18" s="23"/>
      <c r="D18" s="23"/>
      <c r="E18" s="23"/>
      <c r="F18" s="23"/>
      <c r="G18" s="23"/>
      <c r="H18" s="23"/>
    </row>
    <row r="19" customFormat="false" ht="12.75" hidden="false" customHeight="false" outlineLevel="0" collapsed="false">
      <c r="A19" s="22"/>
      <c r="B19" s="22"/>
      <c r="C19" s="23"/>
      <c r="D19" s="23"/>
      <c r="E19" s="23"/>
      <c r="F19" s="23"/>
      <c r="G19" s="23"/>
      <c r="H19" s="23"/>
    </row>
    <row r="20" customFormat="false" ht="12.75" hidden="false" customHeight="false" outlineLevel="0" collapsed="false">
      <c r="A20" s="22"/>
      <c r="B20" s="22"/>
      <c r="C20" s="23"/>
      <c r="D20" s="23"/>
      <c r="E20" s="23"/>
      <c r="F20" s="23"/>
      <c r="G20" s="23"/>
      <c r="H20" s="2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aolaPilloni</cp:lastModifiedBy>
  <cp:lastPrinted>2014-02-03T11:24:46Z</cp:lastPrinted>
  <dcterms:modified xsi:type="dcterms:W3CDTF">2015-04-22T13:29:58Z</dcterms:modified>
  <cp:revision>0</cp:revision>
  <dc:subject/>
  <dc:title/>
</cp:coreProperties>
</file>