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ompleto " sheetId="1" state="hidden" r:id="rId2"/>
    <sheet name="personale" sheetId="2" state="visible" r:id="rId3"/>
    <sheet name="dirigenti" sheetId="3" state="visible" r:id="rId4"/>
  </sheets>
  <definedNames>
    <definedName function="false" hidden="false" localSheetId="0" name="_xlnm.Print_Area" vbProcedure="false">'completo '!$A$1:$L$71</definedName>
    <definedName function="false" hidden="false" localSheetId="2" name="_xlnm.Print_Area" vbProcedure="false">dirigenti!$A$2:$M$33</definedName>
    <definedName function="false" hidden="false" localSheetId="1" name="_xlnm.Print_Area" vbProcedure="false">personale!$A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Dati relativi alla valutazione della performance e alla distribuzione dei premi al personale (art. 20)</t>
  </si>
  <si>
    <t xml:space="preserve">Ammontare complessivo  Produttività STANZIATO (A)</t>
  </si>
  <si>
    <t xml:space="preserve">Ammontare complessivo Produttività -DISTRIBUITO (B)</t>
  </si>
  <si>
    <t xml:space="preserve">Numero dipendenti</t>
  </si>
  <si>
    <t xml:space="preserve">Premio medio Conseguibile C</t>
  </si>
  <si>
    <t xml:space="preserve">Area I</t>
  </si>
  <si>
    <t xml:space="preserve">Area II</t>
  </si>
  <si>
    <t xml:space="preserve">Area III</t>
  </si>
  <si>
    <t xml:space="preserve">Area IV</t>
  </si>
  <si>
    <t xml:space="preserve">Area V</t>
  </si>
  <si>
    <t xml:space="preserve">Totale ente</t>
  </si>
  <si>
    <t xml:space="preserve">distribuzione personale per fasce</t>
  </si>
  <si>
    <t xml:space="preserve">importo complessivo per fascia</t>
  </si>
  <si>
    <t xml:space="preserve">Fascia I</t>
  </si>
  <si>
    <t xml:space="preserve">Fascia II</t>
  </si>
  <si>
    <t xml:space="preserve">Fascia III</t>
  </si>
  <si>
    <t xml:space="preserve">Fascia IV</t>
  </si>
  <si>
    <t xml:space="preserve">Totale</t>
  </si>
  <si>
    <t xml:space="preserve">elaborazione distribuzione personale per fascia</t>
  </si>
  <si>
    <t xml:space="preserve">elaborazione distribuzione premialità (importo medio premialità)</t>
  </si>
  <si>
    <t xml:space="preserve">Comune di Santa Giusta (OR)</t>
  </si>
  <si>
    <t xml:space="preserve">ANNO 2017</t>
  </si>
  <si>
    <t xml:space="preserve">Premio medio Conseguibile (C)</t>
  </si>
  <si>
    <t xml:space="preserve">Fascia A</t>
  </si>
  <si>
    <t xml:space="preserve">Fascia B</t>
  </si>
  <si>
    <t xml:space="preserve">Fascia C</t>
  </si>
  <si>
    <t xml:space="preserve">Fascia D</t>
  </si>
  <si>
    <t xml:space="preserve">elaborazione distribuzione premialità (importo medio per fascia)</t>
  </si>
  <si>
    <t xml:space="preserve">Dati relativi alla valutazione della performance e alla distribuzione dei premi ai Dirigenti (art. 20)</t>
  </si>
  <si>
    <t xml:space="preserve">Ammontare complessivo  retribuzione risultato stanziato (A)</t>
  </si>
  <si>
    <t xml:space="preserve">Ammontare complessivo retribuzione risultato distribuito (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0%"/>
    <numFmt numFmtId="168" formatCode="&quot;€ &quot;#,##0.00"/>
    <numFmt numFmtId="169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1"/>
      <color rgb="FF000000"/>
      <name val="Garamond"/>
      <family val="2"/>
    </font>
    <font>
      <sz val="10"/>
      <color rgb="FF000000"/>
      <name val="Garamond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Garamond"/>
      <family val="1"/>
    </font>
    <font>
      <b val="true"/>
      <sz val="14"/>
      <color rgb="FF000000"/>
      <name val="Garamond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Area e per Ente</a:t>
            </a:r>
          </a:p>
        </c:rich>
      </c:tx>
      <c:layout>
        <c:manualLayout>
          <c:xMode val="edge"/>
          <c:yMode val="edge"/>
          <c:x val="0.249008449732713"/>
          <c:y val="0.03085085478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45030752429"/>
          <c:y val="0.078306150520731"/>
          <c:w val="0.856182100362131"/>
          <c:h val="0.921693849479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3</c:f>
              <c:strCache>
                <c:ptCount val="1"/>
                <c:pt idx="0">
                  <c:v>Area 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1:$F$21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leto '!$B$14</c:f>
              <c:strCache>
                <c:ptCount val="1"/>
                <c:pt idx="0">
                  <c:v>Area I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2:$F$22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pleto '!$B$15</c:f>
              <c:strCache>
                <c:ptCount val="1"/>
                <c:pt idx="0">
                  <c:v>Area II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3:$F$2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mpleto '!$B$16</c:f>
              <c:strCache>
                <c:ptCount val="1"/>
                <c:pt idx="0">
                  <c:v>Area IV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4:$F$24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mpleto '!$B$17</c:f>
              <c:strCache>
                <c:ptCount val="1"/>
                <c:pt idx="0">
                  <c:v>Area V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5:$F$25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33883135"/>
        <c:axId val="85377106"/>
      </c:barChart>
      <c:catAx>
        <c:axId val="33883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377106"/>
        <c:crossesAt val="0"/>
        <c:auto val="1"/>
        <c:lblAlgn val="ctr"/>
        <c:lblOffset val="100"/>
        <c:noMultiLvlLbl val="0"/>
      </c:catAx>
      <c:valAx>
        <c:axId val="85377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83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312352704489"/>
          <c:y val="0.388779720966791"/>
          <c:w val="0.0953037880094269"/>
          <c:h val="0.294655138534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Area e per Ente. premio medio per fascia</a:t>
            </a:r>
          </a:p>
        </c:rich>
      </c:tx>
      <c:layout>
        <c:manualLayout>
          <c:xMode val="edge"/>
          <c:yMode val="edge"/>
          <c:x val="0.114565141460007"/>
          <c:y val="0.03081618588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13424147165"/>
          <c:y val="0.118538938662991"/>
          <c:w val="0.854115729421353"/>
          <c:h val="0.88146106133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3</c:f>
              <c:strCache>
                <c:ptCount val="1"/>
                <c:pt idx="0">
                  <c:v>Area 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1:$K$21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leto '!$B$14</c:f>
              <c:strCache>
                <c:ptCount val="1"/>
                <c:pt idx="0">
                  <c:v>Area I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2:$K$22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pleto '!$B$15</c:f>
              <c:strCache>
                <c:ptCount val="1"/>
                <c:pt idx="0">
                  <c:v>Area II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3:$K$23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mpleto '!$B$16</c:f>
              <c:strCache>
                <c:ptCount val="1"/>
                <c:pt idx="0">
                  <c:v>Area IV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4:$K$24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mpleto '!$B$17</c:f>
              <c:strCache>
                <c:ptCount val="1"/>
                <c:pt idx="0">
                  <c:v>Area V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5:$K$25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13829136"/>
        <c:axId val="88424837"/>
      </c:barChart>
      <c:catAx>
        <c:axId val="13829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424837"/>
        <c:crossesAt val="0"/>
        <c:auto val="1"/>
        <c:lblAlgn val="ctr"/>
        <c:lblOffset val="100"/>
        <c:noMultiLvlLbl val="0"/>
      </c:catAx>
      <c:valAx>
        <c:axId val="8842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829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390965188031"/>
          <c:y val="0.412031111548686"/>
          <c:w val="0.0965188031202701"/>
          <c:h val="0.2952643497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Area e per Ente</a:t>
            </a:r>
          </a:p>
        </c:rich>
      </c:tx>
      <c:layout>
        <c:manualLayout>
          <c:xMode val="edge"/>
          <c:yMode val="edge"/>
          <c:x val="0.249008449732713"/>
          <c:y val="0.03132506004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45030752429"/>
          <c:y val="0.0777622097678142"/>
          <c:w val="0.83169511984825"/>
          <c:h val="0.92223779023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8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6:$F$26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92442582"/>
        <c:axId val="27933994"/>
      </c:barChart>
      <c:catAx>
        <c:axId val="92442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933994"/>
        <c:crossesAt val="0"/>
        <c:auto val="1"/>
        <c:lblAlgn val="ctr"/>
        <c:lblOffset val="100"/>
        <c:noMultiLvlLbl val="0"/>
      </c:catAx>
      <c:valAx>
        <c:axId val="2793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442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537966316032"/>
          <c:y val="0.506905524419536"/>
          <c:w val="0.119618324998563"/>
          <c:h val="0.0564451561248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Area e per Ente. premio medio per fascia</a:t>
            </a:r>
          </a:p>
        </c:rich>
      </c:tx>
      <c:layout>
        <c:manualLayout>
          <c:xMode val="edge"/>
          <c:yMode val="edge"/>
          <c:x val="0.114565141460007"/>
          <c:y val="0.03116260487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13424147165"/>
          <c:y val="0.118058330003995"/>
          <c:w val="0.829607637676097"/>
          <c:h val="0.88194166999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7</c:f>
              <c:strCache>
                <c:ptCount val="1"/>
                <c:pt idx="0">
                  <c:v>Area V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5:$K$25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leto '!$B$18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6:$K$26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61430325"/>
        <c:axId val="21092983"/>
      </c:barChart>
      <c:catAx>
        <c:axId val="61430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092983"/>
        <c:crossesAt val="0"/>
        <c:auto val="1"/>
        <c:lblAlgn val="ctr"/>
        <c:lblOffset val="100"/>
        <c:noMultiLvlLbl val="0"/>
      </c:catAx>
      <c:valAx>
        <c:axId val="21092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430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893235533822"/>
          <c:y val="0.498801438274071"/>
          <c:w val="0.121143322854814"/>
          <c:h val="0.11626048741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Ente</a:t>
            </a:r>
          </a:p>
        </c:rich>
      </c:tx>
      <c:layout>
        <c:manualLayout>
          <c:xMode val="edge"/>
          <c:yMode val="edge"/>
          <c:x val="0.309125787887092"/>
          <c:y val="0.031063914251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47656892299"/>
          <c:y val="0.0768161969035331"/>
          <c:w val="0.969032611674431"/>
          <c:h val="0.923183803096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ale!$B$12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C$8:$F$8</c:f>
              <c:strCache>
                <c:ptCount val="4"/>
                <c:pt idx="0">
                  <c:v>Fascia A</c:v>
                </c:pt>
                <c:pt idx="1">
                  <c:v>Fascia B</c:v>
                </c:pt>
                <c:pt idx="2">
                  <c:v>Fascia C</c:v>
                </c:pt>
                <c:pt idx="3">
                  <c:v>Fascia D</c:v>
                </c:pt>
              </c:strCache>
            </c:strRef>
          </c:cat>
          <c:val>
            <c:numRef>
              <c:f>personale!$C$12:$F$1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76393108"/>
        <c:axId val="43636999"/>
      </c:barChart>
      <c:catAx>
        <c:axId val="76393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36999"/>
        <c:crossesAt val="0"/>
        <c:auto val="1"/>
        <c:lblAlgn val="ctr"/>
        <c:lblOffset val="100"/>
        <c:noMultiLvlLbl val="0"/>
      </c:catAx>
      <c:valAx>
        <c:axId val="4363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393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Ente. premio medio per fascia</a:t>
            </a:r>
          </a:p>
        </c:rich>
      </c:tx>
      <c:layout>
        <c:manualLayout>
          <c:xMode val="edge"/>
          <c:yMode val="edge"/>
          <c:x val="0.155554334084538"/>
          <c:y val="0.03090026740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5365800033"/>
          <c:y val="0.0767554719223532"/>
          <c:w val="0.96921893035783"/>
          <c:h val="0.92324452807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ale!$B$9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C$8:$F$8</c:f>
              <c:strCache>
                <c:ptCount val="4"/>
                <c:pt idx="0">
                  <c:v>Fascia A</c:v>
                </c:pt>
                <c:pt idx="1">
                  <c:v>Fascia B</c:v>
                </c:pt>
                <c:pt idx="2">
                  <c:v>Fascia C</c:v>
                </c:pt>
                <c:pt idx="3">
                  <c:v>Fascia D</c:v>
                </c:pt>
              </c:strCache>
            </c:strRef>
          </c:cat>
          <c:val>
            <c:numRef>
              <c:f>personale!$H$12:$K$12</c:f>
              <c:numCache>
                <c:formatCode>General</c:formatCode>
                <c:ptCount val="4"/>
                <c:pt idx="0">
                  <c:v>1268.291428571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23297220"/>
        <c:axId val="69941810"/>
      </c:barChart>
      <c:catAx>
        <c:axId val="23297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941810"/>
        <c:crossesAt val="0"/>
        <c:auto val="1"/>
        <c:lblAlgn val="ctr"/>
        <c:lblOffset val="100"/>
        <c:noMultiLvlLbl val="0"/>
      </c:catAx>
      <c:valAx>
        <c:axId val="69941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297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do di selettività del personale per Area e per Ente</a:t>
            </a:r>
          </a:p>
        </c:rich>
      </c:tx>
      <c:layout>
        <c:manualLayout>
          <c:xMode val="edge"/>
          <c:yMode val="edge"/>
          <c:x val="0.144587558235133"/>
          <c:y val="0.031063914251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81940257605"/>
          <c:y val="0.105795950774117"/>
          <c:w val="0.969032611674431"/>
          <c:h val="0.89420404922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igenti!$B$12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igenti!$C$8:$F$8</c:f>
              <c:strCache>
                <c:ptCount val="4"/>
                <c:pt idx="0">
                  <c:v>Fascia A</c:v>
                </c:pt>
                <c:pt idx="1">
                  <c:v>Fascia B</c:v>
                </c:pt>
                <c:pt idx="2">
                  <c:v>Fascia C</c:v>
                </c:pt>
                <c:pt idx="3">
                  <c:v>Fascia D</c:v>
                </c:pt>
              </c:strCache>
            </c:strRef>
          </c:cat>
          <c:val>
            <c:numRef>
              <c:f>dirigenti!$C$12:$F$12</c:f>
              <c:numCache>
                <c:formatCode>General</c:formatCode>
                <c:ptCount val="4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16353747"/>
        <c:axId val="91309892"/>
      </c:barChart>
      <c:catAx>
        <c:axId val="16353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9892"/>
        <c:crossesAt val="0"/>
        <c:auto val="1"/>
        <c:lblAlgn val="ctr"/>
        <c:lblOffset val="100"/>
        <c:noMultiLvlLbl val="0"/>
      </c:catAx>
      <c:valAx>
        <c:axId val="91309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3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Area e per Ente. premio medio per fascia</a:t>
            </a:r>
          </a:p>
        </c:rich>
      </c:tx>
      <c:layout>
        <c:manualLayout>
          <c:xMode val="edge"/>
          <c:yMode val="edge"/>
          <c:x val="0.135546638817127"/>
          <c:y val="0.03090026740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5365800033"/>
          <c:y val="0.116965435277805"/>
          <c:w val="0.96921893035783"/>
          <c:h val="0.88303456472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igenti!$B$9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igenti!$C$8:$F$8</c:f>
              <c:strCache>
                <c:ptCount val="4"/>
                <c:pt idx="0">
                  <c:v>Fascia A</c:v>
                </c:pt>
                <c:pt idx="1">
                  <c:v>Fascia B</c:v>
                </c:pt>
                <c:pt idx="2">
                  <c:v>Fascia C</c:v>
                </c:pt>
                <c:pt idx="3">
                  <c:v>Fascia D</c:v>
                </c:pt>
              </c:strCache>
            </c:strRef>
          </c:cat>
          <c:val>
            <c:numRef>
              <c:f>dirigenti!$H$12:$K$12</c:f>
              <c:numCache>
                <c:formatCode>General</c:formatCode>
                <c:ptCount val="4"/>
                <c:pt idx="0">
                  <c:v>1793.75</c:v>
                </c:pt>
                <c:pt idx="1">
                  <c:v>3679.7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7672633"/>
        <c:axId val="89001296"/>
      </c:barChart>
      <c:catAx>
        <c:axId val="7672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01296"/>
        <c:crossesAt val="0"/>
        <c:auto val="1"/>
        <c:lblAlgn val="ctr"/>
        <c:lblOffset val="100"/>
        <c:noMultiLvlLbl val="0"/>
      </c:catAx>
      <c:valAx>
        <c:axId val="8900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72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7</xdr:row>
      <xdr:rowOff>15120</xdr:rowOff>
    </xdr:from>
    <xdr:to>
      <xdr:col>5</xdr:col>
      <xdr:colOff>1010160</xdr:colOff>
      <xdr:row>46</xdr:row>
      <xdr:rowOff>167760</xdr:rowOff>
    </xdr:to>
    <xdr:graphicFrame>
      <xdr:nvGraphicFramePr>
        <xdr:cNvPr id="0" name="Grafico 7"/>
        <xdr:cNvGraphicFramePr/>
      </xdr:nvGraphicFramePr>
      <xdr:xfrm>
        <a:off x="30960" y="9736200"/>
        <a:ext cx="6262560" cy="36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</xdr:colOff>
      <xdr:row>27</xdr:row>
      <xdr:rowOff>45720</xdr:rowOff>
    </xdr:from>
    <xdr:to>
      <xdr:col>11</xdr:col>
      <xdr:colOff>963720</xdr:colOff>
      <xdr:row>47</xdr:row>
      <xdr:rowOff>7920</xdr:rowOff>
    </xdr:to>
    <xdr:graphicFrame>
      <xdr:nvGraphicFramePr>
        <xdr:cNvPr id="1" name="Grafico 8"/>
        <xdr:cNvGraphicFramePr/>
      </xdr:nvGraphicFramePr>
      <xdr:xfrm>
        <a:off x="6402960" y="9766800"/>
        <a:ext cx="6183720" cy="36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48</xdr:row>
      <xdr:rowOff>152280</xdr:rowOff>
    </xdr:from>
    <xdr:to>
      <xdr:col>5</xdr:col>
      <xdr:colOff>1010160</xdr:colOff>
      <xdr:row>68</xdr:row>
      <xdr:rowOff>91440</xdr:rowOff>
    </xdr:to>
    <xdr:graphicFrame>
      <xdr:nvGraphicFramePr>
        <xdr:cNvPr id="2" name="Grafico 5"/>
        <xdr:cNvGraphicFramePr/>
      </xdr:nvGraphicFramePr>
      <xdr:xfrm>
        <a:off x="30960" y="13750200"/>
        <a:ext cx="6262560" cy="35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8480</xdr:colOff>
      <xdr:row>49</xdr:row>
      <xdr:rowOff>0</xdr:rowOff>
    </xdr:from>
    <xdr:to>
      <xdr:col>11</xdr:col>
      <xdr:colOff>979200</xdr:colOff>
      <xdr:row>68</xdr:row>
      <xdr:rowOff>129240</xdr:rowOff>
    </xdr:to>
    <xdr:graphicFrame>
      <xdr:nvGraphicFramePr>
        <xdr:cNvPr id="3" name="Grafico 6"/>
        <xdr:cNvGraphicFramePr/>
      </xdr:nvGraphicFramePr>
      <xdr:xfrm>
        <a:off x="6418440" y="13780800"/>
        <a:ext cx="618372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3</xdr:row>
      <xdr:rowOff>0</xdr:rowOff>
    </xdr:from>
    <xdr:to>
      <xdr:col>6</xdr:col>
      <xdr:colOff>290880</xdr:colOff>
      <xdr:row>32</xdr:row>
      <xdr:rowOff>152280</xdr:rowOff>
    </xdr:to>
    <xdr:graphicFrame>
      <xdr:nvGraphicFramePr>
        <xdr:cNvPr id="4" name="Grafico 1"/>
        <xdr:cNvGraphicFramePr/>
      </xdr:nvGraphicFramePr>
      <xdr:xfrm>
        <a:off x="63000" y="5139720"/>
        <a:ext cx="65678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5480</xdr:colOff>
      <xdr:row>13</xdr:row>
      <xdr:rowOff>15120</xdr:rowOff>
    </xdr:from>
    <xdr:to>
      <xdr:col>12</xdr:col>
      <xdr:colOff>585000</xdr:colOff>
      <xdr:row>32</xdr:row>
      <xdr:rowOff>174960</xdr:rowOff>
    </xdr:to>
    <xdr:graphicFrame>
      <xdr:nvGraphicFramePr>
        <xdr:cNvPr id="5" name="Grafico 2"/>
        <xdr:cNvGraphicFramePr/>
      </xdr:nvGraphicFramePr>
      <xdr:xfrm>
        <a:off x="6715440" y="5154840"/>
        <a:ext cx="654912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3</xdr:row>
      <xdr:rowOff>0</xdr:rowOff>
    </xdr:from>
    <xdr:to>
      <xdr:col>6</xdr:col>
      <xdr:colOff>290880</xdr:colOff>
      <xdr:row>32</xdr:row>
      <xdr:rowOff>152280</xdr:rowOff>
    </xdr:to>
    <xdr:graphicFrame>
      <xdr:nvGraphicFramePr>
        <xdr:cNvPr id="6" name="Grafico 1"/>
        <xdr:cNvGraphicFramePr/>
      </xdr:nvGraphicFramePr>
      <xdr:xfrm>
        <a:off x="63000" y="5362560"/>
        <a:ext cx="65678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5480</xdr:colOff>
      <xdr:row>13</xdr:row>
      <xdr:rowOff>15120</xdr:rowOff>
    </xdr:from>
    <xdr:to>
      <xdr:col>12</xdr:col>
      <xdr:colOff>585000</xdr:colOff>
      <xdr:row>32</xdr:row>
      <xdr:rowOff>174960</xdr:rowOff>
    </xdr:to>
    <xdr:graphicFrame>
      <xdr:nvGraphicFramePr>
        <xdr:cNvPr id="7" name="Grafico 2"/>
        <xdr:cNvGraphicFramePr/>
      </xdr:nvGraphicFramePr>
      <xdr:xfrm>
        <a:off x="6715440" y="5377680"/>
        <a:ext cx="654912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2" min="1" style="0" width="14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72.6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7" t="s">
        <v>5</v>
      </c>
      <c r="B4" s="8"/>
      <c r="C4" s="8"/>
      <c r="D4" s="8"/>
      <c r="E4" s="9" t="e">
        <f aca="false">B4/D4</f>
        <v>#DIV/0!</v>
      </c>
      <c r="F4" s="3"/>
      <c r="G4" s="3"/>
      <c r="H4" s="3"/>
      <c r="I4" s="3"/>
      <c r="J4" s="3"/>
      <c r="K4" s="3"/>
      <c r="L4" s="3"/>
    </row>
    <row r="5" customFormat="false" ht="34.5" hidden="false" customHeight="true" outlineLevel="0" collapsed="false">
      <c r="A5" s="7" t="s">
        <v>6</v>
      </c>
      <c r="B5" s="8"/>
      <c r="C5" s="8"/>
      <c r="D5" s="8"/>
      <c r="E5" s="9" t="e">
        <f aca="false">B5/D5</f>
        <v>#DIV/0!</v>
      </c>
      <c r="F5" s="3"/>
      <c r="G5" s="3"/>
      <c r="H5" s="3"/>
      <c r="I5" s="3"/>
      <c r="J5" s="3"/>
      <c r="K5" s="3"/>
      <c r="L5" s="3"/>
    </row>
    <row r="6" customFormat="false" ht="34.5" hidden="false" customHeight="true" outlineLevel="0" collapsed="false">
      <c r="A6" s="7" t="s">
        <v>7</v>
      </c>
      <c r="B6" s="8"/>
      <c r="C6" s="8"/>
      <c r="D6" s="8"/>
      <c r="E6" s="9" t="e">
        <f aca="false">B6/D6</f>
        <v>#DIV/0!</v>
      </c>
      <c r="F6" s="3"/>
      <c r="G6" s="3"/>
      <c r="H6" s="3"/>
      <c r="I6" s="3"/>
      <c r="J6" s="3"/>
      <c r="K6" s="3"/>
      <c r="L6" s="3"/>
    </row>
    <row r="7" customFormat="false" ht="34.5" hidden="false" customHeight="true" outlineLevel="0" collapsed="false">
      <c r="A7" s="7" t="s">
        <v>8</v>
      </c>
      <c r="B7" s="8"/>
      <c r="C7" s="8"/>
      <c r="D7" s="8"/>
      <c r="E7" s="9" t="e">
        <f aca="false">B7/D7</f>
        <v>#DIV/0!</v>
      </c>
      <c r="F7" s="3"/>
      <c r="G7" s="3"/>
      <c r="H7" s="3"/>
      <c r="I7" s="3"/>
      <c r="J7" s="3"/>
      <c r="K7" s="3"/>
      <c r="L7" s="3"/>
    </row>
    <row r="8" customFormat="false" ht="34.5" hidden="false" customHeight="true" outlineLevel="0" collapsed="false">
      <c r="A8" s="7" t="s">
        <v>9</v>
      </c>
      <c r="B8" s="8"/>
      <c r="C8" s="8"/>
      <c r="D8" s="8"/>
      <c r="E8" s="9" t="e">
        <f aca="false">B8/D8</f>
        <v>#DIV/0!</v>
      </c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0" t="s">
        <v>10</v>
      </c>
      <c r="B9" s="11"/>
      <c r="C9" s="11"/>
      <c r="D9" s="11"/>
      <c r="E9" s="12" t="e">
        <f aca="false">B9/D9</f>
        <v>#DIV/0!</v>
      </c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6"/>
      <c r="B11" s="17"/>
      <c r="C11" s="18" t="s">
        <v>11</v>
      </c>
      <c r="D11" s="18"/>
      <c r="E11" s="18"/>
      <c r="F11" s="18"/>
      <c r="G11" s="18"/>
      <c r="H11" s="18" t="s">
        <v>12</v>
      </c>
      <c r="I11" s="18"/>
      <c r="J11" s="18"/>
      <c r="K11" s="18"/>
      <c r="L11" s="18"/>
    </row>
    <row r="12" customFormat="false" ht="15" hidden="false" customHeight="false" outlineLevel="0" collapsed="false">
      <c r="A12" s="19"/>
      <c r="B12" s="17"/>
      <c r="C12" s="14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2" t="s">
        <v>13</v>
      </c>
      <c r="I12" s="23" t="s">
        <v>14</v>
      </c>
      <c r="J12" s="23" t="s">
        <v>15</v>
      </c>
      <c r="K12" s="23" t="s">
        <v>16</v>
      </c>
      <c r="L12" s="24" t="s">
        <v>17</v>
      </c>
    </row>
    <row r="13" customFormat="false" ht="34.5" hidden="false" customHeight="true" outlineLevel="0" collapsed="false">
      <c r="A13" s="19"/>
      <c r="B13" s="25" t="s">
        <v>5</v>
      </c>
      <c r="C13" s="8" t="n">
        <v>1</v>
      </c>
      <c r="D13" s="8" t="n">
        <v>2</v>
      </c>
      <c r="E13" s="8" t="n">
        <v>1</v>
      </c>
      <c r="F13" s="8"/>
      <c r="G13" s="26" t="n">
        <f aca="false">SUM(C13:F13)</f>
        <v>4</v>
      </c>
      <c r="H13" s="8" t="n">
        <v>250</v>
      </c>
      <c r="I13" s="8" t="n">
        <v>250</v>
      </c>
      <c r="J13" s="8"/>
      <c r="K13" s="8"/>
      <c r="L13" s="27" t="n">
        <f aca="false">SUM(H13:K13)</f>
        <v>500</v>
      </c>
    </row>
    <row r="14" customFormat="false" ht="34.5" hidden="false" customHeight="true" outlineLevel="0" collapsed="false">
      <c r="A14" s="19"/>
      <c r="B14" s="28" t="s">
        <v>6</v>
      </c>
      <c r="C14" s="8" t="n">
        <v>1</v>
      </c>
      <c r="D14" s="8" t="n">
        <v>2</v>
      </c>
      <c r="E14" s="8" t="n">
        <v>1</v>
      </c>
      <c r="F14" s="8"/>
      <c r="G14" s="29" t="n">
        <f aca="false">SUM(C14:F14)</f>
        <v>4</v>
      </c>
      <c r="H14" s="8" t="n">
        <v>250</v>
      </c>
      <c r="I14" s="8" t="n">
        <v>250</v>
      </c>
      <c r="J14" s="8"/>
      <c r="K14" s="8"/>
      <c r="L14" s="30" t="n">
        <f aca="false">SUM(H14:K14)</f>
        <v>500</v>
      </c>
    </row>
    <row r="15" customFormat="false" ht="34.5" hidden="false" customHeight="true" outlineLevel="0" collapsed="false">
      <c r="A15" s="19"/>
      <c r="B15" s="28" t="s">
        <v>7</v>
      </c>
      <c r="C15" s="8" t="n">
        <v>1</v>
      </c>
      <c r="D15" s="8" t="n">
        <v>2</v>
      </c>
      <c r="E15" s="8" t="n">
        <v>1</v>
      </c>
      <c r="F15" s="8"/>
      <c r="G15" s="29" t="n">
        <f aca="false">SUM(C15:F15)</f>
        <v>4</v>
      </c>
      <c r="H15" s="8" t="n">
        <v>250</v>
      </c>
      <c r="I15" s="8" t="n">
        <v>250</v>
      </c>
      <c r="J15" s="8"/>
      <c r="K15" s="8"/>
      <c r="L15" s="30" t="n">
        <f aca="false">SUM(H15:K15)</f>
        <v>500</v>
      </c>
    </row>
    <row r="16" customFormat="false" ht="34.5" hidden="false" customHeight="true" outlineLevel="0" collapsed="false">
      <c r="A16" s="19"/>
      <c r="B16" s="28" t="s">
        <v>8</v>
      </c>
      <c r="C16" s="8" t="n">
        <v>1</v>
      </c>
      <c r="D16" s="8" t="n">
        <v>2</v>
      </c>
      <c r="E16" s="8" t="n">
        <v>1</v>
      </c>
      <c r="F16" s="8"/>
      <c r="G16" s="29" t="n">
        <f aca="false">SUM(C16:F16)</f>
        <v>4</v>
      </c>
      <c r="H16" s="8" t="n">
        <v>250</v>
      </c>
      <c r="I16" s="8" t="n">
        <v>250</v>
      </c>
      <c r="J16" s="8"/>
      <c r="K16" s="8"/>
      <c r="L16" s="30" t="n">
        <f aca="false">SUM(H16:K16)</f>
        <v>500</v>
      </c>
    </row>
    <row r="17" customFormat="false" ht="34.5" hidden="false" customHeight="true" outlineLevel="0" collapsed="false">
      <c r="A17" s="19"/>
      <c r="B17" s="28" t="s">
        <v>9</v>
      </c>
      <c r="C17" s="8" t="n">
        <v>1</v>
      </c>
      <c r="D17" s="8" t="n">
        <v>2</v>
      </c>
      <c r="E17" s="8" t="n">
        <v>1</v>
      </c>
      <c r="F17" s="8"/>
      <c r="G17" s="31" t="n">
        <f aca="false">SUM(C17:F17)</f>
        <v>4</v>
      </c>
      <c r="H17" s="8" t="n">
        <v>250</v>
      </c>
      <c r="I17" s="8" t="n">
        <v>250</v>
      </c>
      <c r="J17" s="8"/>
      <c r="K17" s="8"/>
      <c r="L17" s="32" t="n">
        <f aca="false">SUM(H17:K17)</f>
        <v>500</v>
      </c>
    </row>
    <row r="18" customFormat="false" ht="15" hidden="false" customHeight="false" outlineLevel="0" collapsed="false">
      <c r="A18" s="33"/>
      <c r="B18" s="34" t="s">
        <v>10</v>
      </c>
      <c r="C18" s="35" t="n">
        <f aca="false">SUM(C13:C17)</f>
        <v>5</v>
      </c>
      <c r="D18" s="36" t="n">
        <f aca="false">SUM(D13:D17)</f>
        <v>10</v>
      </c>
      <c r="E18" s="36" t="n">
        <f aca="false">SUM(E13:E17)</f>
        <v>5</v>
      </c>
      <c r="F18" s="36" t="n">
        <f aca="false">SUM(F13:F17)</f>
        <v>0</v>
      </c>
      <c r="G18" s="37" t="n">
        <f aca="false">SUM(G13:G17)</f>
        <v>20</v>
      </c>
      <c r="H18" s="35" t="n">
        <f aca="false">SUM(H13:H17)</f>
        <v>1250</v>
      </c>
      <c r="I18" s="36" t="n">
        <f aca="false">SUM(I13:I17)</f>
        <v>1250</v>
      </c>
      <c r="J18" s="36" t="n">
        <f aca="false">SUM(J13:J17)</f>
        <v>0</v>
      </c>
      <c r="K18" s="36" t="n">
        <f aca="false">SUM(K13:K17)</f>
        <v>0</v>
      </c>
      <c r="L18" s="37" t="n">
        <f aca="false">SUM(H18:K18)</f>
        <v>2500</v>
      </c>
    </row>
    <row r="19" customFormat="false" ht="27.75" hidden="false" customHeight="true" outlineLevel="0" collapsed="false">
      <c r="A19" s="13"/>
      <c r="B19" s="38"/>
      <c r="C19" s="39" t="s">
        <v>18</v>
      </c>
      <c r="D19" s="39"/>
      <c r="E19" s="39"/>
      <c r="F19" s="39"/>
      <c r="G19" s="40"/>
      <c r="H19" s="41" t="s">
        <v>19</v>
      </c>
      <c r="I19" s="41"/>
      <c r="J19" s="41"/>
      <c r="K19" s="41"/>
      <c r="L19" s="40"/>
    </row>
    <row r="20" customFormat="false" ht="14.4" hidden="false" customHeight="false" outlineLevel="0" collapsed="false">
      <c r="A20" s="13"/>
      <c r="B20" s="38"/>
      <c r="C20" s="42" t="s">
        <v>13</v>
      </c>
      <c r="D20" s="42" t="s">
        <v>14</v>
      </c>
      <c r="E20" s="42" t="s">
        <v>15</v>
      </c>
      <c r="F20" s="42" t="s">
        <v>16</v>
      </c>
      <c r="G20" s="42" t="s">
        <v>17</v>
      </c>
      <c r="H20" s="42" t="s">
        <v>13</v>
      </c>
      <c r="I20" s="42" t="s">
        <v>14</v>
      </c>
      <c r="J20" s="42" t="s">
        <v>15</v>
      </c>
      <c r="K20" s="42" t="s">
        <v>16</v>
      </c>
      <c r="L20" s="42" t="s">
        <v>17</v>
      </c>
    </row>
    <row r="21" customFormat="false" ht="34.5" hidden="false" customHeight="true" outlineLevel="0" collapsed="false">
      <c r="A21" s="13"/>
      <c r="B21" s="43" t="s">
        <v>5</v>
      </c>
      <c r="C21" s="44" t="n">
        <f aca="false">C13/$G13</f>
        <v>0.25</v>
      </c>
      <c r="D21" s="44" t="n">
        <f aca="false">D13/$G13</f>
        <v>0.5</v>
      </c>
      <c r="E21" s="44" t="n">
        <f aca="false">E13/$G13</f>
        <v>0.25</v>
      </c>
      <c r="F21" s="44" t="n">
        <f aca="false">F13/$G13</f>
        <v>0</v>
      </c>
      <c r="G21" s="45" t="n">
        <f aca="false">SUM(C21:F21)</f>
        <v>1</v>
      </c>
      <c r="H21" s="46" t="n">
        <f aca="false">IF(C13&gt;0,H13/C13)</f>
        <v>250</v>
      </c>
      <c r="I21" s="46" t="n">
        <f aca="false">IF(D13&gt;0,I13/D13)</f>
        <v>125</v>
      </c>
      <c r="J21" s="46" t="n">
        <f aca="false">IF(E13&gt;0,J13/E13)</f>
        <v>0</v>
      </c>
      <c r="K21" s="46" t="n">
        <f aca="false">IF(F13&gt;0,K13/F13)</f>
        <v>0</v>
      </c>
      <c r="L21" s="47" t="n">
        <f aca="false">SUM(H21:K21)</f>
        <v>375</v>
      </c>
    </row>
    <row r="22" customFormat="false" ht="34.5" hidden="false" customHeight="true" outlineLevel="0" collapsed="false">
      <c r="A22" s="13"/>
      <c r="B22" s="43" t="s">
        <v>6</v>
      </c>
      <c r="C22" s="44" t="n">
        <f aca="false">C14/$G14</f>
        <v>0.25</v>
      </c>
      <c r="D22" s="44" t="n">
        <f aca="false">D14/$G14</f>
        <v>0.5</v>
      </c>
      <c r="E22" s="44" t="n">
        <f aca="false">E14/$G14</f>
        <v>0.25</v>
      </c>
      <c r="F22" s="44" t="n">
        <f aca="false">F14/$G14</f>
        <v>0</v>
      </c>
      <c r="G22" s="45" t="n">
        <f aca="false">SUM(C22:F22)</f>
        <v>1</v>
      </c>
      <c r="H22" s="46" t="n">
        <f aca="false">IF(C14&gt;0,H14/C14)</f>
        <v>250</v>
      </c>
      <c r="I22" s="46" t="n">
        <f aca="false">IF(D14&gt;0,I14/D14)</f>
        <v>125</v>
      </c>
      <c r="J22" s="46" t="n">
        <f aca="false">IF(E14&gt;0,J14/E14)</f>
        <v>0</v>
      </c>
      <c r="K22" s="46" t="n">
        <f aca="false">IF(F14&gt;0,K14/F14)</f>
        <v>0</v>
      </c>
      <c r="L22" s="47" t="n">
        <f aca="false">SUM(H22:K22)</f>
        <v>375</v>
      </c>
    </row>
    <row r="23" customFormat="false" ht="34.5" hidden="false" customHeight="true" outlineLevel="0" collapsed="false">
      <c r="A23" s="13"/>
      <c r="B23" s="43" t="s">
        <v>7</v>
      </c>
      <c r="C23" s="44" t="n">
        <f aca="false">C15/$G15</f>
        <v>0.25</v>
      </c>
      <c r="D23" s="44" t="n">
        <f aca="false">D15/$G15</f>
        <v>0.5</v>
      </c>
      <c r="E23" s="44" t="n">
        <f aca="false">E15/$G15</f>
        <v>0.25</v>
      </c>
      <c r="F23" s="44" t="n">
        <f aca="false">F15/$G15</f>
        <v>0</v>
      </c>
      <c r="G23" s="45" t="n">
        <f aca="false">SUM(C23:F23)</f>
        <v>1</v>
      </c>
      <c r="H23" s="46" t="n">
        <f aca="false">IF(C15&gt;0,H15/C15)</f>
        <v>250</v>
      </c>
      <c r="I23" s="46" t="n">
        <f aca="false">IF(D15&gt;0,I15/D15)</f>
        <v>125</v>
      </c>
      <c r="J23" s="46" t="n">
        <f aca="false">IF(E15&gt;0,J15/E15)</f>
        <v>0</v>
      </c>
      <c r="K23" s="46" t="n">
        <f aca="false">IF(F15&gt;0,K15/F15)</f>
        <v>0</v>
      </c>
      <c r="L23" s="47" t="n">
        <f aca="false">SUM(H23:K23)</f>
        <v>375</v>
      </c>
    </row>
    <row r="24" customFormat="false" ht="34.5" hidden="false" customHeight="true" outlineLevel="0" collapsed="false">
      <c r="A24" s="13"/>
      <c r="B24" s="43" t="s">
        <v>8</v>
      </c>
      <c r="C24" s="44" t="n">
        <f aca="false">C16/$G16</f>
        <v>0.25</v>
      </c>
      <c r="D24" s="44" t="n">
        <f aca="false">D16/$G16</f>
        <v>0.5</v>
      </c>
      <c r="E24" s="44" t="n">
        <f aca="false">E16/$G16</f>
        <v>0.25</v>
      </c>
      <c r="F24" s="44" t="n">
        <f aca="false">F16/$G16</f>
        <v>0</v>
      </c>
      <c r="G24" s="45" t="n">
        <f aca="false">SUM(C24:F24)</f>
        <v>1</v>
      </c>
      <c r="H24" s="46" t="n">
        <f aca="false">IF(C16&gt;0,H16/C16)</f>
        <v>250</v>
      </c>
      <c r="I24" s="46" t="n">
        <f aca="false">IF(D16&gt;0,I16/D16)</f>
        <v>125</v>
      </c>
      <c r="J24" s="46" t="n">
        <f aca="false">IF(E16&gt;0,J16/E16)</f>
        <v>0</v>
      </c>
      <c r="K24" s="46" t="n">
        <f aca="false">IF(F16&gt;0,K16/F16)</f>
        <v>0</v>
      </c>
      <c r="L24" s="47" t="n">
        <f aca="false">SUM(H24:K24)</f>
        <v>375</v>
      </c>
    </row>
    <row r="25" customFormat="false" ht="34.5" hidden="false" customHeight="true" outlineLevel="0" collapsed="false">
      <c r="A25" s="13"/>
      <c r="B25" s="43" t="s">
        <v>9</v>
      </c>
      <c r="C25" s="44" t="n">
        <f aca="false">C17/$G17</f>
        <v>0.25</v>
      </c>
      <c r="D25" s="44" t="n">
        <f aca="false">D17/$G17</f>
        <v>0.5</v>
      </c>
      <c r="E25" s="44" t="n">
        <f aca="false">E17/$G17</f>
        <v>0.25</v>
      </c>
      <c r="F25" s="44" t="n">
        <f aca="false">F17/$G17</f>
        <v>0</v>
      </c>
      <c r="G25" s="45" t="n">
        <f aca="false">SUM(C25:F25)</f>
        <v>1</v>
      </c>
      <c r="H25" s="46" t="n">
        <f aca="false">IF(C17&gt;0,H17/C17)</f>
        <v>250</v>
      </c>
      <c r="I25" s="46" t="n">
        <f aca="false">IF(D17&gt;0,I17/D17)</f>
        <v>125</v>
      </c>
      <c r="J25" s="46" t="n">
        <f aca="false">IF(E17&gt;0,J17/E17)</f>
        <v>0</v>
      </c>
      <c r="K25" s="46" t="n">
        <f aca="false">IF(F17&gt;0,K17/F17)</f>
        <v>0</v>
      </c>
      <c r="L25" s="47" t="n">
        <f aca="false">SUM(H25:K25)</f>
        <v>375</v>
      </c>
    </row>
    <row r="26" customFormat="false" ht="14.4" hidden="false" customHeight="false" outlineLevel="0" collapsed="false">
      <c r="A26" s="13"/>
      <c r="B26" s="48" t="s">
        <v>10</v>
      </c>
      <c r="C26" s="44" t="n">
        <f aca="false">C18/$G18</f>
        <v>0.25</v>
      </c>
      <c r="D26" s="44" t="n">
        <f aca="false">D18/$G18</f>
        <v>0.5</v>
      </c>
      <c r="E26" s="44" t="n">
        <f aca="false">E18/$G18</f>
        <v>0.25</v>
      </c>
      <c r="F26" s="44" t="n">
        <f aca="false">F18/$G18</f>
        <v>0</v>
      </c>
      <c r="G26" s="45" t="n">
        <f aca="false">SUM(C26:F26)</f>
        <v>1</v>
      </c>
      <c r="H26" s="46" t="n">
        <f aca="false">IF(C18&gt;0,H18/C18)</f>
        <v>250</v>
      </c>
      <c r="I26" s="46" t="n">
        <f aca="false">IF(D18&gt;0,I18/D18)</f>
        <v>125</v>
      </c>
      <c r="J26" s="46" t="n">
        <f aca="false">IF(E18&gt;0,J18/E18)</f>
        <v>0</v>
      </c>
      <c r="K26" s="46" t="n">
        <f aca="false">IF(F18&gt;0,K18/F18)</f>
        <v>0</v>
      </c>
      <c r="L26" s="47" t="n">
        <f aca="false">SUM(L21:L25)</f>
        <v>1875</v>
      </c>
    </row>
    <row r="27" customFormat="false" ht="14.4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4.4" hidden="false" customHeight="fals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4.4" hidden="false" customHeight="fals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4.4" hidden="false" customHeight="false" outlineLevel="0" collapsed="false">
      <c r="A30" s="49"/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4" hidden="false" customHeight="false" outlineLevel="0" collapsed="false">
      <c r="A31" s="49"/>
      <c r="B31" s="50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4.4" hidden="false" customHeight="false" outlineLevel="0" collapsed="false">
      <c r="A32" s="49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4.4" hidden="false" customHeight="false" outlineLevel="0" collapsed="false">
      <c r="A33" s="49"/>
      <c r="B33" s="50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4.4" hidden="false" customHeight="false" outlineLevel="0" collapsed="false">
      <c r="A34" s="49"/>
      <c r="B34" s="50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4.4" hidden="false" customHeight="false" outlineLevel="0" collapsed="false">
      <c r="A35" s="49"/>
      <c r="B35" s="50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4.4" hidden="false" customHeight="false" outlineLevel="0" collapsed="false">
      <c r="A36" s="49"/>
      <c r="B36" s="50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4.4" hidden="false" customHeight="false" outlineLevel="0" collapsed="false">
      <c r="A37" s="49"/>
      <c r="B37" s="50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4.4" hidden="false" customHeight="false" outlineLevel="0" collapsed="false">
      <c r="A38" s="49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4.4" hidden="false" customHeight="false" outlineLevel="0" collapsed="false">
      <c r="A39" s="49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49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4.4" hidden="false" customHeight="false" outlineLevel="0" collapsed="false">
      <c r="A41" s="49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4.4" hidden="false" customHeight="false" outlineLevel="0" collapsed="false">
      <c r="A42" s="49"/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4.4" hidden="false" customHeight="false" outlineLevel="0" collapsed="false">
      <c r="A43" s="49"/>
      <c r="B43" s="50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4.4" hidden="false" customHeight="false" outlineLevel="0" collapsed="false">
      <c r="A44" s="49"/>
      <c r="B44" s="50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7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4.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4.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4.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4.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4.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4.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4.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4.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4.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4.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4.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4.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4.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4.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4.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</sheetData>
  <mergeCells count="8">
    <mergeCell ref="A1:L1"/>
    <mergeCell ref="A2:K2"/>
    <mergeCell ref="B11:B12"/>
    <mergeCell ref="C11:G11"/>
    <mergeCell ref="H11:L11"/>
    <mergeCell ref="B19:B20"/>
    <mergeCell ref="C19:F19"/>
    <mergeCell ref="H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2" min="1" style="0" width="14.99"/>
  </cols>
  <sheetData>
    <row r="1" s="53" customFormat="true" ht="37.8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7.6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38.4" hidden="false" customHeight="true" outlineLevel="0" collapsed="false">
      <c r="A3" s="56" t="s">
        <v>2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57"/>
      <c r="N3" s="3"/>
    </row>
    <row r="4" customFormat="false" ht="125.25" hidden="false" customHeight="true" outlineLevel="0" collapsed="false">
      <c r="A4" s="58"/>
      <c r="B4" s="59" t="s">
        <v>1</v>
      </c>
      <c r="C4" s="59" t="s">
        <v>2</v>
      </c>
      <c r="D4" s="59" t="s">
        <v>3</v>
      </c>
      <c r="E4" s="60" t="s">
        <v>22</v>
      </c>
      <c r="F4" s="57"/>
      <c r="G4" s="57"/>
      <c r="H4" s="57"/>
      <c r="I4" s="57"/>
      <c r="J4" s="57"/>
      <c r="K4" s="57"/>
      <c r="L4" s="57"/>
      <c r="M4" s="57"/>
      <c r="N4" s="3"/>
    </row>
    <row r="5" customFormat="false" ht="24" hidden="false" customHeight="true" outlineLevel="0" collapsed="false">
      <c r="A5" s="61" t="s">
        <v>10</v>
      </c>
      <c r="B5" s="62" t="n">
        <v>26634.12</v>
      </c>
      <c r="C5" s="62" t="n">
        <v>26634.12</v>
      </c>
      <c r="D5" s="63" t="n">
        <v>21</v>
      </c>
      <c r="E5" s="64" t="n">
        <f aca="false">B5/D5</f>
        <v>1268.29142857143</v>
      </c>
      <c r="F5" s="57"/>
      <c r="G5" s="57"/>
      <c r="H5" s="57"/>
      <c r="I5" s="57"/>
      <c r="J5" s="57"/>
      <c r="K5" s="57"/>
      <c r="L5" s="57"/>
      <c r="M5" s="57"/>
      <c r="N5" s="3"/>
    </row>
    <row r="6" customFormat="false" ht="15" hidden="false" customHeight="fals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57"/>
      <c r="N6" s="3"/>
    </row>
    <row r="7" customFormat="false" ht="15" hidden="false" customHeight="true" outlineLevel="0" collapsed="false">
      <c r="A7" s="68"/>
      <c r="B7" s="69"/>
      <c r="C7" s="70" t="s">
        <v>11</v>
      </c>
      <c r="D7" s="70"/>
      <c r="E7" s="70"/>
      <c r="F7" s="70"/>
      <c r="G7" s="70"/>
      <c r="H7" s="70" t="s">
        <v>12</v>
      </c>
      <c r="I7" s="70"/>
      <c r="J7" s="70"/>
      <c r="K7" s="70"/>
      <c r="L7" s="70"/>
      <c r="M7" s="57"/>
      <c r="N7" s="3"/>
    </row>
    <row r="8" customFormat="false" ht="15" hidden="false" customHeight="false" outlineLevel="0" collapsed="false">
      <c r="A8" s="71"/>
      <c r="B8" s="69"/>
      <c r="C8" s="72" t="s">
        <v>23</v>
      </c>
      <c r="D8" s="73" t="s">
        <v>24</v>
      </c>
      <c r="E8" s="73" t="s">
        <v>25</v>
      </c>
      <c r="F8" s="73" t="s">
        <v>26</v>
      </c>
      <c r="G8" s="74" t="s">
        <v>17</v>
      </c>
      <c r="H8" s="72" t="s">
        <v>23</v>
      </c>
      <c r="I8" s="73" t="s">
        <v>24</v>
      </c>
      <c r="J8" s="73" t="s">
        <v>25</v>
      </c>
      <c r="K8" s="73" t="s">
        <v>26</v>
      </c>
      <c r="L8" s="60" t="s">
        <v>17</v>
      </c>
      <c r="M8" s="57"/>
      <c r="N8" s="3"/>
    </row>
    <row r="9" customFormat="false" ht="34.5" hidden="false" customHeight="true" outlineLevel="0" collapsed="false">
      <c r="A9" s="71"/>
      <c r="B9" s="75" t="s">
        <v>10</v>
      </c>
      <c r="C9" s="76" t="n">
        <v>21</v>
      </c>
      <c r="D9" s="77" t="n">
        <v>0</v>
      </c>
      <c r="E9" s="77" t="n">
        <v>0</v>
      </c>
      <c r="F9" s="77" t="n">
        <v>0</v>
      </c>
      <c r="G9" s="37" t="n">
        <f aca="false">SUM(C9:F9)</f>
        <v>21</v>
      </c>
      <c r="H9" s="78" t="n">
        <v>26634.12</v>
      </c>
      <c r="I9" s="79" t="n">
        <v>0</v>
      </c>
      <c r="J9" s="79" t="n">
        <v>0</v>
      </c>
      <c r="K9" s="79" t="n">
        <v>0</v>
      </c>
      <c r="L9" s="80" t="n">
        <f aca="false">SUM(H9:K9)</f>
        <v>26634.12</v>
      </c>
      <c r="M9" s="57"/>
      <c r="N9" s="3"/>
    </row>
    <row r="10" customFormat="false" ht="27.75" hidden="false" customHeight="true" outlineLevel="0" collapsed="false">
      <c r="A10" s="65"/>
      <c r="B10" s="81"/>
      <c r="C10" s="82" t="s">
        <v>18</v>
      </c>
      <c r="D10" s="82"/>
      <c r="E10" s="82"/>
      <c r="F10" s="82"/>
      <c r="G10" s="83"/>
      <c r="H10" s="84" t="s">
        <v>27</v>
      </c>
      <c r="I10" s="84"/>
      <c r="J10" s="84"/>
      <c r="K10" s="84"/>
      <c r="L10" s="85"/>
      <c r="M10" s="57"/>
      <c r="N10" s="3"/>
    </row>
    <row r="11" customFormat="false" ht="15" hidden="false" customHeight="false" outlineLevel="0" collapsed="false">
      <c r="A11" s="65"/>
      <c r="B11" s="81"/>
      <c r="C11" s="72" t="s">
        <v>23</v>
      </c>
      <c r="D11" s="73" t="s">
        <v>24</v>
      </c>
      <c r="E11" s="73" t="s">
        <v>25</v>
      </c>
      <c r="F11" s="73" t="s">
        <v>26</v>
      </c>
      <c r="G11" s="86" t="s">
        <v>17</v>
      </c>
      <c r="H11" s="72" t="s">
        <v>23</v>
      </c>
      <c r="I11" s="73" t="s">
        <v>24</v>
      </c>
      <c r="J11" s="73" t="s">
        <v>25</v>
      </c>
      <c r="K11" s="73" t="s">
        <v>26</v>
      </c>
      <c r="L11" s="86"/>
      <c r="M11" s="57"/>
      <c r="N11" s="3"/>
    </row>
    <row r="12" customFormat="false" ht="15" hidden="false" customHeight="false" outlineLevel="0" collapsed="false">
      <c r="A12" s="65"/>
      <c r="B12" s="87" t="s">
        <v>10</v>
      </c>
      <c r="C12" s="88" t="n">
        <f aca="false">IF($G9&gt;0,C9/$G9,0)</f>
        <v>1</v>
      </c>
      <c r="D12" s="88" t="n">
        <f aca="false">IF($G9&gt;0,D9/$G9,0)</f>
        <v>0</v>
      </c>
      <c r="E12" s="88" t="n">
        <f aca="false">IF($G9&gt;0,E9/$G9,0)</f>
        <v>0</v>
      </c>
      <c r="F12" s="88" t="n">
        <f aca="false">IF($G9&gt;0,F9/$G9,0)</f>
        <v>0</v>
      </c>
      <c r="G12" s="89" t="n">
        <f aca="false">SUM(C12:F12)</f>
        <v>1</v>
      </c>
      <c r="H12" s="90" t="n">
        <f aca="false">IF(C9&gt;0,H9/C9,0)</f>
        <v>1268.29142857143</v>
      </c>
      <c r="I12" s="91" t="n">
        <f aca="false">IF(D9&gt;0,I9/D9,0)</f>
        <v>0</v>
      </c>
      <c r="J12" s="91" t="n">
        <f aca="false">IF(E9&gt;0,J9/E9,0)</f>
        <v>0</v>
      </c>
      <c r="K12" s="91" t="n">
        <f aca="false">IF(F9&gt;0,K9/F9,0)</f>
        <v>0</v>
      </c>
      <c r="L12" s="80"/>
      <c r="M12" s="57"/>
      <c r="N12" s="3"/>
    </row>
    <row r="13" customFormat="false" ht="14.4" hidden="false" customHeight="false" outlineLevel="0" collapsed="false">
      <c r="A13" s="92"/>
      <c r="B13" s="93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4"/>
    </row>
    <row r="14" customFormat="false" ht="14.4" hidden="false" customHeight="false" outlineLevel="0" collapsed="false">
      <c r="A14" s="92"/>
      <c r="B14" s="93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4"/>
    </row>
    <row r="15" customFormat="false" ht="14.4" hidden="false" customHeight="false" outlineLevel="0" collapsed="false">
      <c r="A15" s="92"/>
      <c r="B15" s="93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4"/>
    </row>
    <row r="16" customFormat="false" ht="14.4" hidden="false" customHeight="false" outlineLevel="0" collapsed="false">
      <c r="A16" s="92"/>
      <c r="B16" s="93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4"/>
    </row>
    <row r="17" customFormat="false" ht="14.4" hidden="false" customHeight="false" outlineLevel="0" collapsed="false">
      <c r="A17" s="92"/>
      <c r="B17" s="93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4"/>
    </row>
    <row r="18" customFormat="false" ht="14.4" hidden="false" customHeight="false" outlineLevel="0" collapsed="false">
      <c r="A18" s="92"/>
      <c r="B18" s="93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4"/>
    </row>
    <row r="19" customFormat="false" ht="14.4" hidden="false" customHeight="false" outlineLevel="0" collapsed="false">
      <c r="A19" s="92"/>
      <c r="B19" s="93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4"/>
    </row>
    <row r="20" customFormat="false" ht="14.4" hidden="false" customHeight="false" outlineLevel="0" collapsed="false">
      <c r="A20" s="92"/>
      <c r="B20" s="93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4"/>
    </row>
    <row r="21" customFormat="false" ht="14.4" hidden="false" customHeight="false" outlineLevel="0" collapsed="false">
      <c r="A21" s="92"/>
      <c r="B21" s="93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4"/>
    </row>
    <row r="22" customFormat="false" ht="14.4" hidden="false" customHeight="false" outlineLevel="0" collapsed="false">
      <c r="A22" s="92"/>
      <c r="B22" s="93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4"/>
    </row>
    <row r="23" customFormat="false" ht="14.4" hidden="false" customHeight="false" outlineLevel="0" collapsed="false">
      <c r="A23" s="92"/>
      <c r="B23" s="93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4"/>
    </row>
    <row r="24" customFormat="false" ht="14.4" hidden="false" customHeight="false" outlineLevel="0" collapsed="false">
      <c r="A24" s="92"/>
      <c r="B24" s="93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4"/>
    </row>
    <row r="25" customFormat="false" ht="14.4" hidden="false" customHeight="false" outlineLevel="0" collapsed="false">
      <c r="A25" s="92"/>
      <c r="B25" s="93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4"/>
    </row>
    <row r="26" customFormat="false" ht="14.4" hidden="false" customHeight="false" outlineLevel="0" collapsed="false">
      <c r="A26" s="92"/>
      <c r="B26" s="93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4"/>
    </row>
    <row r="27" customFormat="false" ht="14.4" hidden="false" customHeight="false" outlineLevel="0" collapsed="false">
      <c r="A27" s="92"/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4"/>
    </row>
    <row r="28" customFormat="false" ht="14.4" hidden="false" customHeight="false" outlineLevel="0" collapsed="false">
      <c r="A28" s="92"/>
      <c r="B28" s="93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4"/>
    </row>
    <row r="29" customFormat="false" ht="14.4" hidden="false" customHeight="false" outlineLevel="0" collapsed="false">
      <c r="A29" s="92"/>
      <c r="B29" s="93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4"/>
    </row>
    <row r="30" customFormat="false" ht="14.4" hidden="false" customHeight="false" outlineLevel="0" collapsed="false">
      <c r="A30" s="92"/>
      <c r="B30" s="93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4"/>
    </row>
    <row r="31" customFormat="false" ht="14.4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4"/>
      <c r="M31" s="94"/>
    </row>
    <row r="32" customFormat="false" ht="14.4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4"/>
      <c r="M32" s="94"/>
    </row>
    <row r="33" customFormat="false" ht="14.4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4.4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4.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4.4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4.4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4.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4.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4.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4.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4.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4.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</sheetData>
  <mergeCells count="9">
    <mergeCell ref="A1:M1"/>
    <mergeCell ref="A2:M2"/>
    <mergeCell ref="A3:K3"/>
    <mergeCell ref="B7:B8"/>
    <mergeCell ref="C7:G7"/>
    <mergeCell ref="H7:L7"/>
    <mergeCell ref="B10:B11"/>
    <mergeCell ref="C10:F10"/>
    <mergeCell ref="H10:K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TA GIUSTA (OR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A3" activeCellId="0" sqref="A3:K3"/>
    </sheetView>
  </sheetViews>
  <sheetFormatPr defaultColWidth="8.96484375" defaultRowHeight="14.4" zeroHeight="false" outlineLevelRow="0" outlineLevelCol="0"/>
  <cols>
    <col collapsed="false" customWidth="true" hidden="false" outlineLevel="0" max="12" min="1" style="0" width="14.99"/>
  </cols>
  <sheetData>
    <row r="1" s="53" customFormat="true" ht="37.8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.6" hidden="false" customHeight="true" outlineLevel="0" collapsed="false">
      <c r="A2" s="96" t="s">
        <v>2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55"/>
    </row>
    <row r="3" customFormat="false" ht="22.2" hidden="false" customHeight="true" outlineLevel="0" collapsed="false">
      <c r="A3" s="56" t="s">
        <v>2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57"/>
      <c r="N3" s="3"/>
    </row>
    <row r="4" customFormat="false" ht="131.25" hidden="false" customHeight="true" outlineLevel="0" collapsed="false">
      <c r="A4" s="58"/>
      <c r="B4" s="59" t="s">
        <v>29</v>
      </c>
      <c r="C4" s="59" t="s">
        <v>30</v>
      </c>
      <c r="D4" s="59" t="s">
        <v>3</v>
      </c>
      <c r="E4" s="60" t="s">
        <v>4</v>
      </c>
      <c r="F4" s="57"/>
      <c r="G4" s="57"/>
      <c r="H4" s="57"/>
      <c r="I4" s="57"/>
      <c r="J4" s="57"/>
      <c r="K4" s="57"/>
      <c r="L4" s="57"/>
      <c r="M4" s="57"/>
      <c r="N4" s="3"/>
    </row>
    <row r="5" customFormat="false" ht="48.75" hidden="false" customHeight="true" outlineLevel="0" collapsed="false">
      <c r="A5" s="61" t="s">
        <v>10</v>
      </c>
      <c r="B5" s="62" t="n">
        <f aca="false">7175+4380.62</f>
        <v>11555.62</v>
      </c>
      <c r="C5" s="62" t="n">
        <f aca="false">7175+3679.72</f>
        <v>10854.72</v>
      </c>
      <c r="D5" s="63" t="n">
        <v>5</v>
      </c>
      <c r="E5" s="64" t="n">
        <f aca="false">B5/D5</f>
        <v>2311.124</v>
      </c>
      <c r="F5" s="97"/>
      <c r="G5" s="57"/>
      <c r="H5" s="57"/>
      <c r="I5" s="57"/>
      <c r="J5" s="57"/>
      <c r="K5" s="57"/>
      <c r="L5" s="57"/>
      <c r="M5" s="57"/>
      <c r="N5" s="3"/>
    </row>
    <row r="6" customFormat="false" ht="15" hidden="false" customHeight="fals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57"/>
      <c r="N6" s="3"/>
    </row>
    <row r="7" customFormat="false" ht="15" hidden="false" customHeight="true" outlineLevel="0" collapsed="false">
      <c r="A7" s="68"/>
      <c r="B7" s="69"/>
      <c r="C7" s="70" t="s">
        <v>11</v>
      </c>
      <c r="D7" s="70"/>
      <c r="E7" s="70"/>
      <c r="F7" s="70"/>
      <c r="G7" s="70"/>
      <c r="H7" s="70" t="s">
        <v>12</v>
      </c>
      <c r="I7" s="70"/>
      <c r="J7" s="70"/>
      <c r="K7" s="70"/>
      <c r="L7" s="70"/>
      <c r="M7" s="57"/>
      <c r="N7" s="3"/>
    </row>
    <row r="8" customFormat="false" ht="15" hidden="false" customHeight="false" outlineLevel="0" collapsed="false">
      <c r="A8" s="71"/>
      <c r="B8" s="69"/>
      <c r="C8" s="72" t="s">
        <v>23</v>
      </c>
      <c r="D8" s="73" t="s">
        <v>24</v>
      </c>
      <c r="E8" s="73" t="s">
        <v>25</v>
      </c>
      <c r="F8" s="73" t="s">
        <v>26</v>
      </c>
      <c r="G8" s="73" t="s">
        <v>17</v>
      </c>
      <c r="H8" s="72" t="s">
        <v>23</v>
      </c>
      <c r="I8" s="73" t="s">
        <v>24</v>
      </c>
      <c r="J8" s="73" t="s">
        <v>25</v>
      </c>
      <c r="K8" s="73" t="s">
        <v>26</v>
      </c>
      <c r="L8" s="60" t="s">
        <v>17</v>
      </c>
      <c r="M8" s="57"/>
      <c r="N8" s="3"/>
    </row>
    <row r="9" customFormat="false" ht="34.5" hidden="false" customHeight="true" outlineLevel="0" collapsed="false">
      <c r="A9" s="71"/>
      <c r="B9" s="75" t="s">
        <v>10</v>
      </c>
      <c r="C9" s="76" t="n">
        <v>4</v>
      </c>
      <c r="D9" s="77" t="n">
        <v>1</v>
      </c>
      <c r="E9" s="77" t="n">
        <v>0</v>
      </c>
      <c r="F9" s="98" t="n">
        <v>0</v>
      </c>
      <c r="G9" s="99" t="n">
        <f aca="false">SUM(C9:F9)</f>
        <v>5</v>
      </c>
      <c r="H9" s="78" t="n">
        <v>7175</v>
      </c>
      <c r="I9" s="79" t="n">
        <v>3679.72</v>
      </c>
      <c r="J9" s="79" t="n">
        <v>0</v>
      </c>
      <c r="K9" s="100" t="n">
        <v>0</v>
      </c>
      <c r="L9" s="101" t="n">
        <f aca="false">SUM(H9:K9)</f>
        <v>10854.72</v>
      </c>
      <c r="M9" s="57"/>
      <c r="N9" s="3"/>
    </row>
    <row r="10" customFormat="false" ht="27.75" hidden="false" customHeight="true" outlineLevel="0" collapsed="false">
      <c r="A10" s="65"/>
      <c r="B10" s="81"/>
      <c r="C10" s="82" t="s">
        <v>18</v>
      </c>
      <c r="D10" s="82"/>
      <c r="E10" s="82"/>
      <c r="F10" s="82"/>
      <c r="G10" s="102"/>
      <c r="H10" s="103" t="s">
        <v>27</v>
      </c>
      <c r="I10" s="103"/>
      <c r="J10" s="103"/>
      <c r="K10" s="103"/>
      <c r="L10" s="85"/>
      <c r="M10" s="57"/>
      <c r="N10" s="3"/>
    </row>
    <row r="11" customFormat="false" ht="15" hidden="false" customHeight="false" outlineLevel="0" collapsed="false">
      <c r="A11" s="65"/>
      <c r="B11" s="81"/>
      <c r="C11" s="72" t="s">
        <v>23</v>
      </c>
      <c r="D11" s="73" t="s">
        <v>24</v>
      </c>
      <c r="E11" s="73" t="s">
        <v>25</v>
      </c>
      <c r="F11" s="73" t="s">
        <v>26</v>
      </c>
      <c r="G11" s="104" t="s">
        <v>17</v>
      </c>
      <c r="H11" s="72" t="s">
        <v>23</v>
      </c>
      <c r="I11" s="73" t="s">
        <v>24</v>
      </c>
      <c r="J11" s="73" t="s">
        <v>25</v>
      </c>
      <c r="K11" s="73" t="s">
        <v>26</v>
      </c>
      <c r="L11" s="105"/>
      <c r="M11" s="57"/>
      <c r="N11" s="3"/>
    </row>
    <row r="12" customFormat="false" ht="15" hidden="false" customHeight="false" outlineLevel="0" collapsed="false">
      <c r="A12" s="65"/>
      <c r="B12" s="87" t="s">
        <v>10</v>
      </c>
      <c r="C12" s="88" t="n">
        <f aca="false">IF($G9&gt;0,C9/$G9,0)</f>
        <v>0.8</v>
      </c>
      <c r="D12" s="106" t="n">
        <f aca="false">IF($G9&gt;0,D9/$G9,0)</f>
        <v>0.2</v>
      </c>
      <c r="E12" s="106" t="n">
        <f aca="false">IF($G9&gt;0,E9/$G9,0)</f>
        <v>0</v>
      </c>
      <c r="F12" s="106" t="n">
        <f aca="false">IF($G9&gt;0,F9/$G9,0)</f>
        <v>0</v>
      </c>
      <c r="G12" s="89" t="n">
        <f aca="false">SUM(C12:F12)</f>
        <v>1</v>
      </c>
      <c r="H12" s="107" t="n">
        <f aca="false">IF(C9&gt;0,H9/C9,0)</f>
        <v>1793.75</v>
      </c>
      <c r="I12" s="108" t="n">
        <f aca="false">IF(D9&gt;0,I9/D9,0)</f>
        <v>3679.72</v>
      </c>
      <c r="J12" s="108" t="n">
        <f aca="false">IF(E9&gt;0,J9/E9,0)</f>
        <v>0</v>
      </c>
      <c r="K12" s="108" t="n">
        <f aca="false">IF(F9&gt;0,K9/F9,0)</f>
        <v>0</v>
      </c>
      <c r="L12" s="109"/>
      <c r="M12" s="57"/>
      <c r="N12" s="3"/>
    </row>
    <row r="13" customFormat="false" ht="14.4" hidden="false" customHeight="false" outlineLevel="0" collapsed="false">
      <c r="A13" s="92"/>
      <c r="B13" s="93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4"/>
    </row>
    <row r="14" customFormat="false" ht="14.4" hidden="false" customHeight="false" outlineLevel="0" collapsed="false">
      <c r="A14" s="92"/>
      <c r="B14" s="93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4"/>
    </row>
    <row r="15" customFormat="false" ht="14.4" hidden="false" customHeight="false" outlineLevel="0" collapsed="false">
      <c r="A15" s="92"/>
      <c r="B15" s="93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4"/>
    </row>
    <row r="16" customFormat="false" ht="14.4" hidden="false" customHeight="false" outlineLevel="0" collapsed="false">
      <c r="A16" s="92"/>
      <c r="B16" s="93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4"/>
    </row>
    <row r="17" customFormat="false" ht="14.4" hidden="false" customHeight="false" outlineLevel="0" collapsed="false">
      <c r="A17" s="92"/>
      <c r="B17" s="93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4"/>
    </row>
    <row r="18" customFormat="false" ht="14.4" hidden="false" customHeight="false" outlineLevel="0" collapsed="false">
      <c r="A18" s="92"/>
      <c r="B18" s="93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4"/>
    </row>
    <row r="19" customFormat="false" ht="14.4" hidden="false" customHeight="false" outlineLevel="0" collapsed="false">
      <c r="A19" s="92"/>
      <c r="B19" s="93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4"/>
    </row>
    <row r="20" customFormat="false" ht="14.4" hidden="false" customHeight="false" outlineLevel="0" collapsed="false">
      <c r="A20" s="92"/>
      <c r="B20" s="93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4"/>
    </row>
    <row r="21" customFormat="false" ht="14.4" hidden="false" customHeight="false" outlineLevel="0" collapsed="false">
      <c r="A21" s="92"/>
      <c r="B21" s="93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4"/>
    </row>
    <row r="22" customFormat="false" ht="14.4" hidden="false" customHeight="false" outlineLevel="0" collapsed="false">
      <c r="A22" s="92"/>
      <c r="B22" s="93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4"/>
    </row>
    <row r="23" customFormat="false" ht="14.4" hidden="false" customHeight="false" outlineLevel="0" collapsed="false">
      <c r="A23" s="92"/>
      <c r="B23" s="93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4"/>
    </row>
    <row r="24" customFormat="false" ht="14.4" hidden="false" customHeight="false" outlineLevel="0" collapsed="false">
      <c r="A24" s="92"/>
      <c r="B24" s="93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4"/>
    </row>
    <row r="25" customFormat="false" ht="14.4" hidden="false" customHeight="false" outlineLevel="0" collapsed="false">
      <c r="A25" s="92"/>
      <c r="B25" s="93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4"/>
    </row>
    <row r="26" customFormat="false" ht="14.4" hidden="false" customHeight="false" outlineLevel="0" collapsed="false">
      <c r="A26" s="92"/>
      <c r="B26" s="93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4"/>
    </row>
    <row r="27" customFormat="false" ht="14.4" hidden="false" customHeight="false" outlineLevel="0" collapsed="false">
      <c r="A27" s="92"/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4"/>
    </row>
    <row r="28" customFormat="false" ht="14.4" hidden="false" customHeight="false" outlineLevel="0" collapsed="false">
      <c r="A28" s="92"/>
      <c r="B28" s="93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4"/>
    </row>
    <row r="29" customFormat="false" ht="14.4" hidden="false" customHeight="false" outlineLevel="0" collapsed="false">
      <c r="A29" s="92"/>
      <c r="B29" s="93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4"/>
    </row>
    <row r="30" customFormat="false" ht="14.4" hidden="false" customHeight="false" outlineLevel="0" collapsed="false">
      <c r="A30" s="92"/>
      <c r="B30" s="93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4"/>
    </row>
    <row r="31" customFormat="false" ht="14.4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4"/>
      <c r="M31" s="94"/>
    </row>
    <row r="32" customFormat="false" ht="14.4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4"/>
      <c r="M32" s="94"/>
    </row>
    <row r="33" customFormat="false" ht="14.4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4.4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4.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4.4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4.4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4.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4.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4.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4.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4.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4.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</sheetData>
  <mergeCells count="9">
    <mergeCell ref="A1:M1"/>
    <mergeCell ref="A2:M2"/>
    <mergeCell ref="A3:K3"/>
    <mergeCell ref="B7:B8"/>
    <mergeCell ref="C7:G7"/>
    <mergeCell ref="H7:L7"/>
    <mergeCell ref="B10:B11"/>
    <mergeCell ref="C10:F10"/>
    <mergeCell ref="H10:K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TA GIUSTA (OR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5:29:12Z</dcterms:created>
  <dc:creator>Sias</dc:creator>
  <dc:description/>
  <dc:language>en-US</dc:language>
  <cp:lastModifiedBy>segretario</cp:lastModifiedBy>
  <cp:lastPrinted>2017-08-23T07:13:37Z</cp:lastPrinted>
  <dcterms:modified xsi:type="dcterms:W3CDTF">2019-03-20T10:45:04Z</dcterms:modified>
  <cp:revision>0</cp:revision>
  <dc:subject/>
  <dc:title/>
</cp:coreProperties>
</file>